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6  </t>
    </r>
    <r>
      <rPr>
        <b val="true"/>
        <sz val="15.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ไตรมาสที่ </t>
    </r>
    <r>
      <rPr>
        <b val="true"/>
        <sz val="15.5"/>
        <rFont val="TH SarabunPSK"/>
        <family val="2"/>
      </rPr>
      <t xml:space="preserve">1/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33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316658.06</v>
      </c>
      <c r="C5" s="12" t="n">
        <v>181695.52</v>
      </c>
      <c r="D5" s="12" t="n">
        <v>134962.53</v>
      </c>
      <c r="E5" s="13"/>
    </row>
    <row r="6" s="14" customFormat="true" ht="30" hidden="false" customHeight="true" outlineLevel="0" collapsed="false">
      <c r="A6" s="15" t="s">
        <v>7</v>
      </c>
      <c r="B6" s="16" t="n">
        <v>6201.06</v>
      </c>
      <c r="C6" s="16" t="n">
        <v>3594.46</v>
      </c>
      <c r="D6" s="16" t="n">
        <v>2606.6</v>
      </c>
      <c r="E6" s="13"/>
    </row>
    <row r="7" s="19" customFormat="true" ht="30" hidden="false" customHeight="true" outlineLevel="0" collapsed="false">
      <c r="A7" s="17" t="s">
        <v>8</v>
      </c>
      <c r="B7" s="16" t="n">
        <v>342.6</v>
      </c>
      <c r="C7" s="16" t="s">
        <v>9</v>
      </c>
      <c r="D7" s="16" t="n">
        <v>342.6</v>
      </c>
      <c r="E7" s="18"/>
    </row>
    <row r="8" s="19" customFormat="true" ht="30" hidden="false" customHeight="true" outlineLevel="0" collapsed="false">
      <c r="A8" s="20" t="s">
        <v>10</v>
      </c>
      <c r="B8" s="16" t="n">
        <v>14770.53</v>
      </c>
      <c r="C8" s="16" t="n">
        <v>8476.96</v>
      </c>
      <c r="D8" s="16" t="n">
        <v>6293.57</v>
      </c>
      <c r="E8" s="18"/>
      <c r="F8" s="21"/>
      <c r="G8" s="21"/>
      <c r="H8" s="21"/>
    </row>
    <row r="9" s="19" customFormat="true" ht="30" hidden="false" customHeight="true" outlineLevel="0" collapsed="false">
      <c r="A9" s="17" t="s">
        <v>11</v>
      </c>
      <c r="B9" s="16" t="n">
        <v>31729.35</v>
      </c>
      <c r="C9" s="16" t="n">
        <v>17718.76</v>
      </c>
      <c r="D9" s="16" t="n">
        <v>14010.59</v>
      </c>
      <c r="E9" s="18"/>
    </row>
    <row r="10" s="19" customFormat="true" ht="30" hidden="false" customHeight="true" outlineLevel="0" collapsed="false">
      <c r="A10" s="17" t="s">
        <v>12</v>
      </c>
      <c r="B10" s="16" t="n">
        <v>21737.21</v>
      </c>
      <c r="C10" s="16" t="n">
        <v>11669.15</v>
      </c>
      <c r="D10" s="16" t="n">
        <v>10068.06</v>
      </c>
      <c r="E10" s="18"/>
    </row>
    <row r="11" s="15" customFormat="true" ht="30" hidden="false" customHeight="true" outlineLevel="0" collapsed="false">
      <c r="A11" s="17" t="s">
        <v>13</v>
      </c>
      <c r="B11" s="16" t="n">
        <v>31536.71</v>
      </c>
      <c r="C11" s="16" t="n">
        <v>15857.75</v>
      </c>
      <c r="D11" s="16" t="n">
        <v>15678.96</v>
      </c>
      <c r="E11" s="22"/>
      <c r="F11" s="23"/>
      <c r="G11" s="23"/>
      <c r="H11" s="23"/>
    </row>
    <row r="12" s="15" customFormat="true" ht="30" hidden="false" customHeight="true" outlineLevel="0" collapsed="false">
      <c r="A12" s="17" t="s">
        <v>14</v>
      </c>
      <c r="B12" s="16" t="n">
        <v>83349.73</v>
      </c>
      <c r="C12" s="16" t="n">
        <v>55085.17</v>
      </c>
      <c r="D12" s="16" t="n">
        <v>28264.55</v>
      </c>
      <c r="E12" s="22"/>
    </row>
    <row r="13" s="15" customFormat="true" ht="30" hidden="false" customHeight="true" outlineLevel="0" collapsed="false">
      <c r="A13" s="24" t="s">
        <v>15</v>
      </c>
      <c r="B13" s="16" t="n">
        <v>126990.86</v>
      </c>
      <c r="C13" s="16" t="n">
        <v>69293.28</v>
      </c>
      <c r="D13" s="16" t="n">
        <v>57697.58</v>
      </c>
      <c r="E13" s="22"/>
      <c r="G13" s="23"/>
    </row>
    <row r="14" s="15" customFormat="true" ht="22.5" hidden="false" customHeight="true" outlineLevel="0" collapsed="false">
      <c r="A14" s="24"/>
      <c r="B14" s="25"/>
      <c r="C14" s="26"/>
      <c r="D14" s="26"/>
      <c r="E14" s="22"/>
    </row>
    <row r="15" s="15" customFormat="true" ht="33" hidden="false" customHeight="true" outlineLevel="0" collapsed="false">
      <c r="A15" s="3"/>
      <c r="B15" s="27" t="s">
        <v>16</v>
      </c>
      <c r="C15" s="27"/>
      <c r="D15" s="27"/>
      <c r="E15" s="22"/>
    </row>
    <row r="16" s="14" customFormat="true" ht="30.75" hidden="false" customHeight="true" outlineLevel="0" collapsed="false">
      <c r="A16" s="11" t="s">
        <v>6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  <c r="F16" s="29"/>
      <c r="G16" s="29"/>
      <c r="H16" s="29"/>
    </row>
    <row r="17" s="14" customFormat="true" ht="4.5" hidden="false" customHeight="true" outlineLevel="0" collapsed="false">
      <c r="A17" s="11"/>
      <c r="B17" s="30"/>
      <c r="C17" s="30"/>
      <c r="D17" s="30"/>
      <c r="E17" s="13"/>
    </row>
    <row r="18" s="14" customFormat="true" ht="30" hidden="false" customHeight="true" outlineLevel="0" collapsed="false">
      <c r="A18" s="15" t="s">
        <v>7</v>
      </c>
      <c r="B18" s="30" t="n">
        <v>1.9</v>
      </c>
      <c r="C18" s="30" t="n">
        <f aca="false">C6*100/$C$5</f>
        <v>1.97828763196803</v>
      </c>
      <c r="D18" s="30" t="n">
        <f aca="false">D6*100/$D$5</f>
        <v>1.93135087197906</v>
      </c>
      <c r="E18" s="13"/>
      <c r="F18" s="31"/>
      <c r="G18" s="29"/>
      <c r="I18" s="31"/>
      <c r="J18" s="31"/>
      <c r="K18" s="31"/>
    </row>
    <row r="19" s="19" customFormat="true" ht="30" hidden="false" customHeight="true" outlineLevel="0" collapsed="false">
      <c r="A19" s="17" t="s">
        <v>8</v>
      </c>
      <c r="B19" s="30" t="n">
        <f aca="false">B7*100/$B$5</f>
        <v>0.108192414240143</v>
      </c>
      <c r="C19" s="30" t="s">
        <v>9</v>
      </c>
      <c r="D19" s="30" t="n">
        <f aca="false">D7*100/$D$5</f>
        <v>0.253848234765605</v>
      </c>
      <c r="E19" s="18"/>
    </row>
    <row r="20" s="19" customFormat="true" ht="30" hidden="false" customHeight="true" outlineLevel="0" collapsed="false">
      <c r="A20" s="20" t="s">
        <v>10</v>
      </c>
      <c r="B20" s="30" t="n">
        <f aca="false">B8*100/$B$5</f>
        <v>4.6645046710638</v>
      </c>
      <c r="C20" s="30" t="n">
        <f aca="false">C8*100/$C$5</f>
        <v>4.66547551640239</v>
      </c>
      <c r="D20" s="30" t="n">
        <f aca="false">D8*100/$D$5</f>
        <v>4.66319800021532</v>
      </c>
      <c r="E20" s="18"/>
      <c r="F20" s="32"/>
      <c r="G20" s="32"/>
      <c r="H20" s="32"/>
    </row>
    <row r="21" s="19" customFormat="true" ht="30" hidden="false" customHeight="true" outlineLevel="0" collapsed="false">
      <c r="A21" s="17" t="s">
        <v>17</v>
      </c>
      <c r="B21" s="30" t="n">
        <f aca="false">B9*100/$B$5</f>
        <v>10.0200670717177</v>
      </c>
      <c r="C21" s="30" t="n">
        <f aca="false">C9*100/$C$5</f>
        <v>9.75189701980544</v>
      </c>
      <c r="D21" s="30" t="n">
        <f aca="false">D9*100/$D$5</f>
        <v>10.3810961457228</v>
      </c>
      <c r="E21" s="18"/>
      <c r="F21" s="32"/>
      <c r="G21" s="32"/>
      <c r="H21" s="32"/>
    </row>
    <row r="22" s="19" customFormat="true" ht="30" hidden="false" customHeight="true" outlineLevel="0" collapsed="false">
      <c r="A22" s="17" t="s">
        <v>12</v>
      </c>
      <c r="B22" s="30" t="n">
        <f aca="false">B10*100/$B$5</f>
        <v>6.86456867701394</v>
      </c>
      <c r="C22" s="30" t="n">
        <f aca="false">C10*100/$C$5</f>
        <v>6.42236528451555</v>
      </c>
      <c r="D22" s="30" t="n">
        <f aca="false">D10*100/$D$5</f>
        <v>7.45989275690075</v>
      </c>
      <c r="E22" s="18"/>
    </row>
    <row r="23" s="15" customFormat="true" ht="30" hidden="false" customHeight="true" outlineLevel="0" collapsed="false">
      <c r="A23" s="17" t="s">
        <v>13</v>
      </c>
      <c r="B23" s="30" t="n">
        <f aca="false">B11*100/$B$5</f>
        <v>9.95923173406671</v>
      </c>
      <c r="C23" s="30" t="n">
        <f aca="false">C11*100/$C$5</f>
        <v>8.72765052214826</v>
      </c>
      <c r="D23" s="30" t="n">
        <f aca="false">D11*100/$D$5</f>
        <v>11.617268881963</v>
      </c>
      <c r="E23" s="22"/>
      <c r="F23" s="33"/>
      <c r="G23" s="33"/>
      <c r="H23" s="33"/>
    </row>
    <row r="24" s="15" customFormat="true" ht="30" hidden="false" customHeight="true" outlineLevel="0" collapsed="false">
      <c r="A24" s="17" t="s">
        <v>14</v>
      </c>
      <c r="B24" s="30" t="n">
        <f aca="false">B12*100/$B$5</f>
        <v>26.3216827640515</v>
      </c>
      <c r="C24" s="30" t="n">
        <f aca="false">C12*100/$C$5</f>
        <v>30.3172967610869</v>
      </c>
      <c r="D24" s="30" t="n">
        <f aca="false">D12*100/$D$5</f>
        <v>20.9425164154821</v>
      </c>
      <c r="E24" s="22"/>
    </row>
    <row r="25" s="22" customFormat="true" ht="30" hidden="false" customHeight="true" outlineLevel="0" collapsed="false">
      <c r="A25" s="24" t="s">
        <v>15</v>
      </c>
      <c r="B25" s="30" t="n">
        <f aca="false">B13*100/$B$5</f>
        <v>40.103466812119</v>
      </c>
      <c r="C25" s="30" t="n">
        <f aca="false">C13*100/$C$5</f>
        <v>38.1370327677865</v>
      </c>
      <c r="D25" s="30" t="n">
        <v>42.7</v>
      </c>
    </row>
    <row r="26" s="15" customFormat="true" ht="5.1" hidden="false" customHeight="true" outlineLevel="0" collapsed="false">
      <c r="A26" s="34"/>
      <c r="B26" s="35"/>
      <c r="C26" s="34"/>
      <c r="D26" s="34"/>
      <c r="E26" s="34"/>
    </row>
    <row r="27" customFormat="false" ht="30" hidden="false" customHeight="true" outlineLevel="0" collapsed="false">
      <c r="A27" s="36" t="s">
        <v>18</v>
      </c>
      <c r="F27" s="37"/>
      <c r="G27" s="37"/>
      <c r="H27" s="37"/>
      <c r="I27" s="38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7-04T01:51:29Z</cp:lastPrinted>
  <dcterms:modified xsi:type="dcterms:W3CDTF">2013-07-04T07:40:20Z</dcterms:modified>
  <cp:revision>0</cp:revision>
  <dc:subject/>
  <dc:title/>
</cp:coreProperties>
</file>