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7.85"/>
    <col collapsed="false" customWidth="true" hidden="false" outlineLevel="0" max="5" min="5" style="1" width="3.71"/>
    <col collapsed="false" customWidth="true" hidden="false" outlineLevel="0" max="6" min="6" style="1" width="5.42"/>
    <col collapsed="false" customWidth="false" hidden="false" outlineLevel="0" max="7" min="7" style="1" width="9.14"/>
    <col collapsed="false" customWidth="true" hidden="false" outlineLevel="0" max="8" min="8" style="1" width="1.42"/>
    <col collapsed="false" customWidth="false" hidden="false" outlineLevel="0" max="257" min="9" style="1" width="9.14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2" customFormat="true" ht="33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2" customFormat="true" ht="33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10"/>
    </row>
    <row r="5" s="14" customFormat="true" ht="30.75" hidden="false" customHeight="true" outlineLevel="0" collapsed="false">
      <c r="A5" s="11" t="s">
        <v>7</v>
      </c>
      <c r="B5" s="12" t="n">
        <v>326776</v>
      </c>
      <c r="C5" s="12" t="n">
        <v>181924</v>
      </c>
      <c r="D5" s="12" t="n">
        <v>144852</v>
      </c>
      <c r="E5" s="13"/>
    </row>
    <row r="6" s="14" customFormat="true" ht="30" hidden="false" customHeight="true" outlineLevel="0" collapsed="false">
      <c r="A6" s="15" t="s">
        <v>8</v>
      </c>
      <c r="B6" s="16" t="n">
        <v>42</v>
      </c>
      <c r="C6" s="16" t="n">
        <v>42</v>
      </c>
      <c r="D6" s="16" t="s">
        <v>9</v>
      </c>
      <c r="E6" s="13"/>
    </row>
    <row r="7" s="19" customFormat="true" ht="30" hidden="false" customHeight="true" outlineLevel="0" collapsed="false">
      <c r="A7" s="17" t="s">
        <v>10</v>
      </c>
      <c r="B7" s="16" t="n">
        <v>864</v>
      </c>
      <c r="C7" s="16" t="n">
        <v>485</v>
      </c>
      <c r="D7" s="16" t="n">
        <v>379</v>
      </c>
      <c r="E7" s="18"/>
    </row>
    <row r="8" s="19" customFormat="true" ht="30" hidden="false" customHeight="true" outlineLevel="0" collapsed="false">
      <c r="A8" s="20" t="s">
        <v>11</v>
      </c>
      <c r="B8" s="16" t="n">
        <v>9698</v>
      </c>
      <c r="C8" s="16" t="n">
        <v>3713</v>
      </c>
      <c r="D8" s="16" t="n">
        <v>5985</v>
      </c>
      <c r="E8" s="18"/>
      <c r="F8" s="21"/>
      <c r="G8" s="21"/>
    </row>
    <row r="9" s="19" customFormat="true" ht="30" hidden="false" customHeight="true" outlineLevel="0" collapsed="false">
      <c r="A9" s="17" t="s">
        <v>12</v>
      </c>
      <c r="B9" s="16" t="n">
        <v>20145</v>
      </c>
      <c r="C9" s="16" t="n">
        <v>10713</v>
      </c>
      <c r="D9" s="16" t="n">
        <v>9432</v>
      </c>
      <c r="E9" s="18"/>
    </row>
    <row r="10" s="19" customFormat="true" ht="30" hidden="false" customHeight="true" outlineLevel="0" collapsed="false">
      <c r="A10" s="17" t="s">
        <v>13</v>
      </c>
      <c r="B10" s="16" t="n">
        <v>20887</v>
      </c>
      <c r="C10" s="16" t="n">
        <v>12518</v>
      </c>
      <c r="D10" s="16" t="n">
        <v>8369</v>
      </c>
      <c r="E10" s="18"/>
    </row>
    <row r="11" s="15" customFormat="true" ht="30" hidden="false" customHeight="true" outlineLevel="0" collapsed="false">
      <c r="A11" s="17" t="s">
        <v>14</v>
      </c>
      <c r="B11" s="16" t="n">
        <v>32479</v>
      </c>
      <c r="C11" s="16" t="n">
        <v>17319</v>
      </c>
      <c r="D11" s="16" t="n">
        <v>15160</v>
      </c>
      <c r="E11" s="22"/>
      <c r="F11" s="23"/>
      <c r="G11" s="23"/>
    </row>
    <row r="12" s="15" customFormat="true" ht="30" hidden="false" customHeight="true" outlineLevel="0" collapsed="false">
      <c r="A12" s="17" t="s">
        <v>15</v>
      </c>
      <c r="B12" s="16" t="n">
        <v>109544</v>
      </c>
      <c r="C12" s="16" t="n">
        <v>62070</v>
      </c>
      <c r="D12" s="16" t="n">
        <v>47474</v>
      </c>
      <c r="E12" s="22"/>
    </row>
    <row r="13" s="15" customFormat="true" ht="30" hidden="false" customHeight="true" outlineLevel="0" collapsed="false">
      <c r="A13" s="24" t="s">
        <v>16</v>
      </c>
      <c r="B13" s="16" t="n">
        <v>133116</v>
      </c>
      <c r="C13" s="16" t="n">
        <v>75063</v>
      </c>
      <c r="D13" s="16" t="n">
        <v>58053</v>
      </c>
      <c r="E13" s="22"/>
      <c r="F13" s="23"/>
    </row>
    <row r="14" s="15" customFormat="true" ht="22.5" hidden="false" customHeight="true" outlineLevel="0" collapsed="false">
      <c r="A14" s="24"/>
      <c r="B14" s="25"/>
      <c r="C14" s="26"/>
      <c r="D14" s="26"/>
      <c r="E14" s="22"/>
    </row>
    <row r="15" s="15" customFormat="true" ht="33" hidden="false" customHeight="true" outlineLevel="0" collapsed="false">
      <c r="A15" s="3"/>
      <c r="B15" s="27" t="s">
        <v>17</v>
      </c>
      <c r="C15" s="27"/>
      <c r="D15" s="27"/>
      <c r="E15" s="22"/>
    </row>
    <row r="16" s="14" customFormat="true" ht="30.75" hidden="false" customHeight="true" outlineLevel="0" collapsed="false">
      <c r="A16" s="11" t="s">
        <v>7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  <c r="F16" s="29"/>
      <c r="G16" s="29"/>
    </row>
    <row r="17" s="14" customFormat="true" ht="4.5" hidden="false" customHeight="true" outlineLevel="0" collapsed="false">
      <c r="A17" s="11"/>
      <c r="B17" s="30"/>
      <c r="C17" s="30"/>
      <c r="D17" s="30"/>
      <c r="E17" s="13"/>
    </row>
    <row r="18" s="14" customFormat="true" ht="30" hidden="false" customHeight="true" outlineLevel="0" collapsed="false">
      <c r="A18" s="15" t="s">
        <v>8</v>
      </c>
      <c r="B18" s="30" t="s">
        <v>18</v>
      </c>
      <c r="C18" s="30" t="s">
        <v>18</v>
      </c>
      <c r="D18" s="30" t="s">
        <v>9</v>
      </c>
      <c r="E18" s="13"/>
      <c r="F18" s="29"/>
      <c r="H18" s="31"/>
      <c r="I18" s="31"/>
      <c r="J18" s="31"/>
    </row>
    <row r="19" s="19" customFormat="true" ht="30" hidden="false" customHeight="true" outlineLevel="0" collapsed="false">
      <c r="A19" s="17" t="s">
        <v>10</v>
      </c>
      <c r="B19" s="30" t="n">
        <f aca="false">B7*100/$B$5</f>
        <v>0.26440130242123</v>
      </c>
      <c r="C19" s="30" t="n">
        <f aca="false">C7*100/$C$5</f>
        <v>0.266594841802071</v>
      </c>
      <c r="D19" s="30" t="n">
        <v>0.2</v>
      </c>
      <c r="E19" s="18"/>
    </row>
    <row r="20" s="19" customFormat="true" ht="30" hidden="false" customHeight="true" outlineLevel="0" collapsed="false">
      <c r="A20" s="20" t="s">
        <v>11</v>
      </c>
      <c r="B20" s="30" t="n">
        <f aca="false">B8*100/$B$5</f>
        <v>2.96778221166793</v>
      </c>
      <c r="C20" s="30" t="n">
        <f aca="false">C8*100/$C$5</f>
        <v>2.04096216002287</v>
      </c>
      <c r="D20" s="30" t="n">
        <f aca="false">D8*100/$D$5</f>
        <v>4.13180349598211</v>
      </c>
      <c r="E20" s="18"/>
      <c r="F20" s="32"/>
      <c r="G20" s="32"/>
    </row>
    <row r="21" s="19" customFormat="true" ht="30" hidden="false" customHeight="true" outlineLevel="0" collapsed="false">
      <c r="A21" s="17" t="s">
        <v>19</v>
      </c>
      <c r="B21" s="30" t="n">
        <f aca="false">B9*100/$B$5</f>
        <v>6.16477342277279</v>
      </c>
      <c r="C21" s="30" t="n">
        <f aca="false">C9*100/$C$5</f>
        <v>5.88872276335173</v>
      </c>
      <c r="D21" s="30" t="n">
        <f aca="false">D9*100/$D$5</f>
        <v>6.51147378013421</v>
      </c>
      <c r="E21" s="18"/>
      <c r="F21" s="32"/>
      <c r="G21" s="32"/>
    </row>
    <row r="22" s="19" customFormat="true" ht="30" hidden="false" customHeight="true" outlineLevel="0" collapsed="false">
      <c r="A22" s="17" t="s">
        <v>13</v>
      </c>
      <c r="B22" s="30" t="n">
        <f aca="false">B10*100/$B$5</f>
        <v>6.39184028202806</v>
      </c>
      <c r="C22" s="30" t="n">
        <f aca="false">C10*100/$C$5</f>
        <v>6.88089531892439</v>
      </c>
      <c r="D22" s="30" t="n">
        <f aca="false">D10*100/$D$5</f>
        <v>5.77762129621959</v>
      </c>
      <c r="E22" s="18"/>
    </row>
    <row r="23" s="15" customFormat="true" ht="30" hidden="false" customHeight="true" outlineLevel="0" collapsed="false">
      <c r="A23" s="17" t="s">
        <v>14</v>
      </c>
      <c r="B23" s="30" t="n">
        <v>9.9</v>
      </c>
      <c r="C23" s="30" t="n">
        <f aca="false">C11*100/$C$5</f>
        <v>9.5199094127218</v>
      </c>
      <c r="D23" s="30" t="n">
        <v>10.5</v>
      </c>
      <c r="E23" s="22"/>
      <c r="F23" s="33"/>
      <c r="G23" s="33"/>
    </row>
    <row r="24" s="15" customFormat="true" ht="30" hidden="false" customHeight="true" outlineLevel="0" collapsed="false">
      <c r="A24" s="17" t="s">
        <v>15</v>
      </c>
      <c r="B24" s="30" t="n">
        <f aca="false">B12*100/$B$5</f>
        <v>33.5226577227214</v>
      </c>
      <c r="C24" s="30" t="n">
        <f aca="false">C12*100/$C$5</f>
        <v>34.1186429498032</v>
      </c>
      <c r="D24" s="30" t="n">
        <f aca="false">D12*100/$D$5</f>
        <v>32.7741418827493</v>
      </c>
      <c r="E24" s="22"/>
    </row>
    <row r="25" s="22" customFormat="true" ht="30" hidden="false" customHeight="true" outlineLevel="0" collapsed="false">
      <c r="A25" s="24" t="s">
        <v>16</v>
      </c>
      <c r="B25" s="30" t="n">
        <f aca="false">B13*100/$B$5</f>
        <v>40.7361617744265</v>
      </c>
      <c r="C25" s="30" t="n">
        <f aca="false">C13*100/$C$5</f>
        <v>41.2606363096678</v>
      </c>
      <c r="D25" s="30" t="n">
        <f aca="false">D13*100/$D$5</f>
        <v>40.0774583713031</v>
      </c>
    </row>
    <row r="26" s="15" customFormat="true" ht="5.1" hidden="false" customHeight="true" outlineLevel="0" collapsed="false">
      <c r="A26" s="34"/>
      <c r="B26" s="35"/>
      <c r="C26" s="34"/>
      <c r="D26" s="34"/>
      <c r="E26" s="34"/>
    </row>
    <row r="27" customFormat="false" ht="30" hidden="false" customHeight="true" outlineLevel="0" collapsed="false">
      <c r="A27" s="36" t="s">
        <v>20</v>
      </c>
      <c r="F27" s="37"/>
      <c r="G27" s="37"/>
      <c r="H27" s="38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kaeo</cp:lastModifiedBy>
  <cp:lastPrinted>2013-11-22T10:00:28Z</cp:lastPrinted>
  <dcterms:modified xsi:type="dcterms:W3CDTF">2014-04-21T08:17:50Z</dcterms:modified>
  <cp:revision>0</cp:revision>
  <dc:subject/>
  <dc:title/>
</cp:coreProperties>
</file>