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J25" activeCellId="0" sqref="J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21694.1875</v>
      </c>
      <c r="C5" s="11" t="n">
        <v>182520.106666667</v>
      </c>
      <c r="D5" s="11" t="n">
        <v>139174.0775</v>
      </c>
      <c r="E5" s="12"/>
    </row>
    <row r="6" s="13" customFormat="true" ht="30" hidden="false" customHeight="true" outlineLevel="0" collapsed="false">
      <c r="A6" s="14" t="s">
        <v>7</v>
      </c>
      <c r="B6" s="15" t="n">
        <v>4377.53333333333</v>
      </c>
      <c r="C6" s="15" t="n">
        <v>2495.67333333333</v>
      </c>
      <c r="D6" s="15" t="n">
        <v>1881.8575</v>
      </c>
      <c r="E6" s="12"/>
    </row>
    <row r="7" s="18" customFormat="true" ht="30" hidden="false" customHeight="true" outlineLevel="0" collapsed="false">
      <c r="A7" s="16" t="s">
        <v>8</v>
      </c>
      <c r="B7" s="15" t="n">
        <v>1440.065</v>
      </c>
      <c r="C7" s="15" t="n">
        <v>801.879166666667</v>
      </c>
      <c r="D7" s="15" t="n">
        <v>638.186666666667</v>
      </c>
      <c r="E7" s="17"/>
    </row>
    <row r="8" s="18" customFormat="true" ht="30" hidden="false" customHeight="true" outlineLevel="0" collapsed="false">
      <c r="A8" s="19" t="s">
        <v>9</v>
      </c>
      <c r="B8" s="15" t="n">
        <v>11288.2066666667</v>
      </c>
      <c r="C8" s="15" t="n">
        <v>5771.43166666667</v>
      </c>
      <c r="D8" s="15" t="n">
        <v>5516.775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3863.2333333333</v>
      </c>
      <c r="C9" s="15" t="n">
        <v>13224.7975</v>
      </c>
      <c r="D9" s="15" t="n">
        <v>10638.4358333333</v>
      </c>
      <c r="E9" s="17"/>
    </row>
    <row r="10" s="18" customFormat="true" ht="30" hidden="false" customHeight="true" outlineLevel="0" collapsed="false">
      <c r="A10" s="16" t="s">
        <v>11</v>
      </c>
      <c r="B10" s="15" t="n">
        <v>16962.8683333333</v>
      </c>
      <c r="C10" s="15" t="n">
        <v>9516.32166666667</v>
      </c>
      <c r="D10" s="15" t="n">
        <v>7446.54666666667</v>
      </c>
      <c r="E10" s="17"/>
    </row>
    <row r="11" s="14" customFormat="true" ht="30" hidden="false" customHeight="true" outlineLevel="0" collapsed="false">
      <c r="A11" s="16" t="s">
        <v>12</v>
      </c>
      <c r="B11" s="15" t="n">
        <v>32387.8566666667</v>
      </c>
      <c r="C11" s="15" t="n">
        <v>16835.5283333333</v>
      </c>
      <c r="D11" s="15" t="n">
        <v>15552.3316666667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101483.351666667</v>
      </c>
      <c r="C12" s="15" t="n">
        <v>59332.4966666667</v>
      </c>
      <c r="D12" s="15" t="n">
        <v>42150.855</v>
      </c>
      <c r="E12" s="21"/>
    </row>
    <row r="13" s="14" customFormat="true" ht="30" hidden="false" customHeight="true" outlineLevel="0" collapsed="false">
      <c r="A13" s="23" t="s">
        <v>14</v>
      </c>
      <c r="B13" s="15" t="n">
        <v>129890.815833333</v>
      </c>
      <c r="C13" s="15" t="n">
        <v>74541.73</v>
      </c>
      <c r="D13" s="15" t="n">
        <v>55349.0858333333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1.36077476791008</v>
      </c>
      <c r="C18" s="29" t="n">
        <f aca="false">C6*100/$C$5</f>
        <v>1.36734159261212</v>
      </c>
      <c r="D18" s="29" t="n">
        <v>1.3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44765030142175</v>
      </c>
      <c r="C19" s="29" t="n">
        <f aca="false">C7*100/$C$5</f>
        <v>0.439337441398237</v>
      </c>
      <c r="D19" s="29" t="n">
        <f aca="false">D7*100/$D$5</f>
        <v>0.458552826884494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3.50898682826424</v>
      </c>
      <c r="C20" s="29" t="n">
        <f aca="false">C8*100/$C$5</f>
        <v>3.16207993303825</v>
      </c>
      <c r="D20" s="29" t="n">
        <f aca="false">D8*100/$D$5</f>
        <v>3.96393861493352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6</v>
      </c>
      <c r="B21" s="29" t="n">
        <f aca="false">B9*100/$B$5</f>
        <v>7.41798710097407</v>
      </c>
      <c r="C21" s="29" t="n">
        <v>7.3</v>
      </c>
      <c r="D21" s="29" t="n">
        <f aca="false">D9*100/$D$5</f>
        <v>7.64397797666978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f aca="false">B10*100/$B$5</f>
        <v>5.27297942967444</v>
      </c>
      <c r="C22" s="29" t="n">
        <f aca="false">C10*100/$C$5</f>
        <v>5.21384840303987</v>
      </c>
      <c r="D22" s="29" t="n">
        <v>5.3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10.0679023511007</v>
      </c>
      <c r="C23" s="29" t="n">
        <f aca="false">C11*100/$C$5</f>
        <v>9.22393079907617</v>
      </c>
      <c r="D23" s="29" t="n">
        <f aca="false">D11*100/$D$5</f>
        <v>11.1747330724478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31.5465294711508</v>
      </c>
      <c r="C24" s="29" t="n">
        <f aca="false">C12*100/$C$5</f>
        <v>32.5073756257576</v>
      </c>
      <c r="D24" s="29" t="n">
        <f aca="false">D12*100/$D$5</f>
        <v>30.2864267233961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40.3771099635841</v>
      </c>
      <c r="C25" s="29" t="n">
        <f aca="false">C13*100/$C$5</f>
        <v>40.840284043957</v>
      </c>
      <c r="D25" s="29" t="n">
        <f aca="false">D13*100/$D$5</f>
        <v>39.7696804085756</v>
      </c>
    </row>
    <row r="26" s="14" customFormat="true" ht="5.1" hidden="false" customHeight="true" outlineLevel="0" collapsed="false">
      <c r="A26" s="33"/>
      <c r="B26" s="34"/>
      <c r="C26" s="33"/>
      <c r="D26" s="33"/>
      <c r="E26" s="33"/>
    </row>
    <row r="27" s="14" customFormat="true" ht="9" hidden="false" customHeight="true" outlineLevel="0" collapsed="false">
      <c r="A27" s="21"/>
      <c r="B27" s="35"/>
      <c r="C27" s="21"/>
      <c r="D27" s="21"/>
      <c r="E27" s="21"/>
    </row>
    <row r="28" s="3" customFormat="true" ht="20.25" hidden="false" customHeight="true" outlineLevel="0" collapsed="false">
      <c r="A28" s="36" t="s">
        <v>17</v>
      </c>
      <c r="F28" s="37"/>
      <c r="G28" s="37"/>
      <c r="H28" s="37"/>
      <c r="I28" s="38"/>
    </row>
    <row r="29" customFormat="false" ht="30.75" hidden="false" customHeight="true" outlineLevel="0" collapsed="false">
      <c r="A29" s="3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7:52:34Z</dcterms:modified>
  <cp:revision>0</cp:revision>
  <dc:subject/>
  <dc:title/>
</cp:coreProperties>
</file>