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563569.8175</v>
      </c>
      <c r="C4" s="10" t="n">
        <v>568049.5</v>
      </c>
      <c r="D4" s="10" t="n">
        <v>569226.75</v>
      </c>
      <c r="E4" s="10" t="n">
        <v>562898.4</v>
      </c>
      <c r="F4" s="10" t="n">
        <v>554104.62</v>
      </c>
    </row>
    <row r="5" customFormat="false" ht="20.25" hidden="false" customHeight="true" outlineLevel="0" collapsed="false">
      <c r="A5" s="12" t="s">
        <v>8</v>
      </c>
      <c r="B5" s="13" t="n">
        <f aca="false">+(C5+D5+E5+F5)/4</f>
        <v>3139.91</v>
      </c>
      <c r="C5" s="14" t="n">
        <v>3956.06</v>
      </c>
      <c r="D5" s="14" t="n">
        <v>2998.09</v>
      </c>
      <c r="E5" s="14" t="n">
        <v>467.49</v>
      </c>
      <c r="F5" s="14" t="n">
        <v>5138</v>
      </c>
    </row>
    <row r="6" customFormat="false" ht="20.25" hidden="false" customHeight="true" outlineLevel="0" collapsed="false">
      <c r="A6" s="12" t="s">
        <v>9</v>
      </c>
      <c r="B6" s="13" t="n">
        <f aca="false">(D6+E6)/4</f>
        <v>373.1025</v>
      </c>
      <c r="C6" s="15" t="s">
        <v>10</v>
      </c>
      <c r="D6" s="14" t="n">
        <v>632.21</v>
      </c>
      <c r="E6" s="14" t="n">
        <v>860.2</v>
      </c>
      <c r="F6" s="15" t="s">
        <v>10</v>
      </c>
    </row>
    <row r="7" customFormat="false" ht="20.25" hidden="false" customHeight="true" outlineLevel="0" collapsed="false">
      <c r="A7" s="12" t="s">
        <v>11</v>
      </c>
      <c r="B7" s="13" t="n">
        <f aca="false">+(C7+D7+E7+F7)/4</f>
        <v>9707.1125</v>
      </c>
      <c r="C7" s="14" t="n">
        <v>14731.73</v>
      </c>
      <c r="D7" s="14" t="n">
        <v>6682.5</v>
      </c>
      <c r="E7" s="14" t="n">
        <v>13060.15</v>
      </c>
      <c r="F7" s="14" t="n">
        <v>4354.07</v>
      </c>
    </row>
    <row r="8" customFormat="false" ht="20.25" hidden="false" customHeight="true" outlineLevel="0" collapsed="false">
      <c r="A8" s="12" t="s">
        <v>12</v>
      </c>
      <c r="B8" s="13" t="n">
        <f aca="false">+(C8+D8+E8+F8)/4</f>
        <v>47265.9675</v>
      </c>
      <c r="C8" s="14" t="n">
        <v>47680.71</v>
      </c>
      <c r="D8" s="14" t="n">
        <v>43883.08</v>
      </c>
      <c r="E8" s="14" t="n">
        <v>48670.49</v>
      </c>
      <c r="F8" s="14" t="n">
        <v>48829.59</v>
      </c>
    </row>
    <row r="9" customFormat="false" ht="20.25" hidden="false" customHeight="true" outlineLevel="0" collapsed="false">
      <c r="A9" s="12" t="s">
        <v>13</v>
      </c>
      <c r="B9" s="13" t="n">
        <f aca="false">+(C9+D9+E9+F9)/4</f>
        <v>36902.59</v>
      </c>
      <c r="C9" s="14" t="n">
        <v>37198.3</v>
      </c>
      <c r="D9" s="14" t="n">
        <v>42099.62</v>
      </c>
      <c r="E9" s="14" t="n">
        <v>31254.5</v>
      </c>
      <c r="F9" s="14" t="n">
        <v>37057.94</v>
      </c>
    </row>
    <row r="10" customFormat="false" ht="20.25" hidden="false" customHeight="true" outlineLevel="0" collapsed="false">
      <c r="A10" s="12" t="s">
        <v>14</v>
      </c>
      <c r="B10" s="13" t="n">
        <f aca="false">+(C10+D10+E10+F10)/4</f>
        <v>123524.94</v>
      </c>
      <c r="C10" s="14" t="n">
        <v>110970.74</v>
      </c>
      <c r="D10" s="14" t="n">
        <v>107182.72</v>
      </c>
      <c r="E10" s="14" t="n">
        <v>138049.96</v>
      </c>
      <c r="F10" s="14" t="n">
        <v>137896.34</v>
      </c>
    </row>
    <row r="11" customFormat="false" ht="20.25" hidden="false" customHeight="true" outlineLevel="0" collapsed="false">
      <c r="A11" s="12" t="s">
        <v>15</v>
      </c>
      <c r="B11" s="13" t="n">
        <f aca="false">+(C11+D11+E11+F11)/4</f>
        <v>231519</v>
      </c>
      <c r="C11" s="14" t="n">
        <v>217264.61</v>
      </c>
      <c r="D11" s="14" t="n">
        <v>224104.45</v>
      </c>
      <c r="E11" s="14" t="n">
        <v>243934.55</v>
      </c>
      <c r="F11" s="14" t="n">
        <v>240772.39</v>
      </c>
    </row>
    <row r="12" customFormat="false" ht="20.25" hidden="false" customHeight="true" outlineLevel="0" collapsed="false">
      <c r="A12" s="12" t="s">
        <v>16</v>
      </c>
      <c r="B12" s="13" t="n">
        <f aca="false">+(C12+D12+E12+F12)/4</f>
        <v>111137.235</v>
      </c>
      <c r="C12" s="14" t="n">
        <v>136246.97</v>
      </c>
      <c r="D12" s="14" t="n">
        <v>141644.11</v>
      </c>
      <c r="E12" s="14" t="n">
        <v>86601.05</v>
      </c>
      <c r="F12" s="14" t="n">
        <v>80056.81</v>
      </c>
    </row>
    <row r="13" s="11" customFormat="true" ht="30.75" hidden="false" customHeight="true" outlineLevel="0" collapsed="false">
      <c r="A13" s="8" t="s">
        <v>17</v>
      </c>
      <c r="B13" s="9" t="n">
        <f aca="false">+(C13+D13+E13+F13)/4</f>
        <v>298709.8775</v>
      </c>
      <c r="C13" s="16" t="n">
        <v>299939.52</v>
      </c>
      <c r="D13" s="16" t="n">
        <v>297378.67</v>
      </c>
      <c r="E13" s="16" t="n">
        <v>298749.4</v>
      </c>
      <c r="F13" s="16" t="n">
        <v>298771.92</v>
      </c>
    </row>
    <row r="14" customFormat="false" ht="20.25" hidden="false" customHeight="true" outlineLevel="0" collapsed="false">
      <c r="A14" s="12" t="s">
        <v>8</v>
      </c>
      <c r="B14" s="13" t="n">
        <f aca="false">+(C14+D14+E14+F14)/4</f>
        <v>1654.21</v>
      </c>
      <c r="C14" s="14" t="n">
        <v>1881.67</v>
      </c>
      <c r="D14" s="14" t="n">
        <v>2090.14</v>
      </c>
      <c r="E14" s="14" t="n">
        <v>163.15</v>
      </c>
      <c r="F14" s="14" t="n">
        <v>2481.88</v>
      </c>
    </row>
    <row r="15" customFormat="false" ht="20.25" hidden="false" customHeight="true" outlineLevel="0" collapsed="false">
      <c r="A15" s="12" t="s">
        <v>9</v>
      </c>
      <c r="B15" s="13" t="n">
        <f aca="false">E15/4</f>
        <v>215.05</v>
      </c>
      <c r="C15" s="15" t="s">
        <v>10</v>
      </c>
      <c r="D15" s="15" t="s">
        <v>10</v>
      </c>
      <c r="E15" s="14" t="n">
        <v>860.2</v>
      </c>
      <c r="F15" s="15" t="s">
        <v>10</v>
      </c>
    </row>
    <row r="16" customFormat="false" ht="20.25" hidden="false" customHeight="true" outlineLevel="0" collapsed="false">
      <c r="A16" s="12" t="s">
        <v>11</v>
      </c>
      <c r="B16" s="13" t="n">
        <f aca="false">+(C16+D16+E16+F16)/4</f>
        <v>5131.4225</v>
      </c>
      <c r="C16" s="14" t="n">
        <v>6207.5</v>
      </c>
      <c r="D16" s="14" t="n">
        <v>3971.75</v>
      </c>
      <c r="E16" s="14" t="n">
        <v>7246.1</v>
      </c>
      <c r="F16" s="14" t="n">
        <v>3100.34</v>
      </c>
    </row>
    <row r="17" customFormat="false" ht="20.25" hidden="false" customHeight="true" outlineLevel="0" collapsed="false">
      <c r="A17" s="12" t="s">
        <v>12</v>
      </c>
      <c r="B17" s="13" t="n">
        <f aca="false">+(C17+D17+E17+F17)/4</f>
        <v>22771.275</v>
      </c>
      <c r="C17" s="14" t="n">
        <v>22362.34</v>
      </c>
      <c r="D17" s="14" t="n">
        <v>19822.39</v>
      </c>
      <c r="E17" s="14" t="n">
        <v>27538.37</v>
      </c>
      <c r="F17" s="14" t="n">
        <v>21362</v>
      </c>
    </row>
    <row r="18" customFormat="false" ht="20.25" hidden="false" customHeight="true" outlineLevel="0" collapsed="false">
      <c r="A18" s="12" t="s">
        <v>13</v>
      </c>
      <c r="B18" s="13" t="n">
        <f aca="false">+(C18+D18+E18+F18)/4</f>
        <v>19696.25</v>
      </c>
      <c r="C18" s="14" t="n">
        <v>18589.29</v>
      </c>
      <c r="D18" s="14" t="n">
        <v>22280.07</v>
      </c>
      <c r="E18" s="14" t="n">
        <v>15264.55</v>
      </c>
      <c r="F18" s="14" t="n">
        <v>22651.09</v>
      </c>
    </row>
    <row r="19" customFormat="false" ht="20.25" hidden="false" customHeight="true" outlineLevel="0" collapsed="false">
      <c r="A19" s="12" t="s">
        <v>14</v>
      </c>
      <c r="B19" s="13" t="n">
        <f aca="false">+(C19+D19+E19+F19)/4</f>
        <v>58837.4075</v>
      </c>
      <c r="C19" s="14" t="n">
        <v>50428.43</v>
      </c>
      <c r="D19" s="14" t="n">
        <v>56184.81</v>
      </c>
      <c r="E19" s="14" t="n">
        <v>62564.41</v>
      </c>
      <c r="F19" s="14" t="n">
        <v>66171.98</v>
      </c>
    </row>
    <row r="20" customFormat="false" ht="20.25" hidden="false" customHeight="true" outlineLevel="0" collapsed="false">
      <c r="A20" s="12" t="s">
        <v>15</v>
      </c>
      <c r="B20" s="13" t="n">
        <f aca="false">+(C20+D20+E20+F20)/4</f>
        <v>129671.1225</v>
      </c>
      <c r="C20" s="14" t="n">
        <v>121911.69</v>
      </c>
      <c r="D20" s="14" t="n">
        <v>119788.86</v>
      </c>
      <c r="E20" s="14" t="n">
        <v>137278.61</v>
      </c>
      <c r="F20" s="14" t="n">
        <v>139705.33</v>
      </c>
    </row>
    <row r="21" customFormat="false" ht="20.25" hidden="false" customHeight="true" outlineLevel="0" collapsed="false">
      <c r="A21" s="12" t="s">
        <v>16</v>
      </c>
      <c r="B21" s="13" t="n">
        <f aca="false">+(C21+D21+E21+F21)/4</f>
        <v>60733.4025</v>
      </c>
      <c r="C21" s="14" t="n">
        <v>78558.76</v>
      </c>
      <c r="D21" s="14" t="n">
        <v>73240.65</v>
      </c>
      <c r="E21" s="14" t="n">
        <v>47834.02</v>
      </c>
      <c r="F21" s="14" t="n">
        <v>43300.18</v>
      </c>
    </row>
    <row r="22" customFormat="false" ht="30.75" hidden="false" customHeight="true" outlineLevel="0" collapsed="false">
      <c r="A22" s="8" t="s">
        <v>18</v>
      </c>
      <c r="B22" s="9" t="n">
        <f aca="false">+(C22+D22+E22+F22)/4</f>
        <v>264859.8675</v>
      </c>
      <c r="C22" s="16" t="n">
        <v>268109.6</v>
      </c>
      <c r="D22" s="16" t="n">
        <v>271848.08</v>
      </c>
      <c r="E22" s="16" t="n">
        <v>264149.09</v>
      </c>
      <c r="F22" s="16" t="n">
        <v>255332.7</v>
      </c>
    </row>
    <row r="23" customFormat="false" ht="20.25" hidden="false" customHeight="true" outlineLevel="0" collapsed="false">
      <c r="A23" s="12" t="s">
        <v>8</v>
      </c>
      <c r="B23" s="13" t="n">
        <f aca="false">+(C23+D23+E23+F23)/4</f>
        <v>1485.6025</v>
      </c>
      <c r="C23" s="14" t="n">
        <v>2074.39</v>
      </c>
      <c r="D23" s="14" t="n">
        <v>907.95</v>
      </c>
      <c r="E23" s="14" t="n">
        <v>304.47</v>
      </c>
      <c r="F23" s="14" t="n">
        <v>2655.6</v>
      </c>
    </row>
    <row r="24" customFormat="false" ht="20.25" hidden="false" customHeight="true" outlineLevel="0" collapsed="false">
      <c r="A24" s="12" t="s">
        <v>9</v>
      </c>
      <c r="B24" s="13" t="n">
        <f aca="false">D24/4</f>
        <v>158.0525</v>
      </c>
      <c r="C24" s="15" t="s">
        <v>10</v>
      </c>
      <c r="D24" s="14" t="n">
        <v>632.21</v>
      </c>
      <c r="E24" s="15" t="s">
        <v>10</v>
      </c>
      <c r="F24" s="15" t="s">
        <v>10</v>
      </c>
    </row>
    <row r="25" customFormat="false" ht="20.25" hidden="false" customHeight="true" outlineLevel="0" collapsed="false">
      <c r="A25" s="12" t="s">
        <v>11</v>
      </c>
      <c r="B25" s="13" t="n">
        <f aca="false">+(C25+D25+E25+F25)/4</f>
        <v>4575.7275</v>
      </c>
      <c r="C25" s="14" t="n">
        <v>8524.41</v>
      </c>
      <c r="D25" s="14" t="n">
        <v>2710.72</v>
      </c>
      <c r="E25" s="14" t="n">
        <v>5814.06</v>
      </c>
      <c r="F25" s="14" t="n">
        <v>1253.72</v>
      </c>
    </row>
    <row r="26" customFormat="false" ht="20.25" hidden="false" customHeight="true" outlineLevel="0" collapsed="false">
      <c r="A26" s="12" t="s">
        <v>12</v>
      </c>
      <c r="B26" s="13" t="n">
        <f aca="false">+(C26+D26+E26+F26)/4</f>
        <v>24494.975</v>
      </c>
      <c r="C26" s="14" t="n">
        <v>25318.5</v>
      </c>
      <c r="D26" s="14" t="n">
        <v>24060.69</v>
      </c>
      <c r="E26" s="14" t="n">
        <v>21132.24</v>
      </c>
      <c r="F26" s="14" t="n">
        <v>27468.47</v>
      </c>
    </row>
    <row r="27" customFormat="false" ht="20.25" hidden="false" customHeight="true" outlineLevel="0" collapsed="false">
      <c r="A27" s="12" t="s">
        <v>13</v>
      </c>
      <c r="B27" s="13" t="n">
        <f aca="false">+(C27+D27+E27+F27)/4</f>
        <v>17206.305</v>
      </c>
      <c r="C27" s="14" t="n">
        <v>18609.01</v>
      </c>
      <c r="D27" s="14" t="n">
        <v>19819.55</v>
      </c>
      <c r="E27" s="14" t="n">
        <v>15989.81</v>
      </c>
      <c r="F27" s="14" t="n">
        <v>14406.85</v>
      </c>
    </row>
    <row r="28" customFormat="false" ht="20.25" hidden="false" customHeight="true" outlineLevel="0" collapsed="false">
      <c r="A28" s="12" t="s">
        <v>14</v>
      </c>
      <c r="B28" s="13" t="n">
        <f aca="false">+(C28+D28+E28+F28)/4</f>
        <v>64687.5825</v>
      </c>
      <c r="C28" s="14" t="n">
        <v>60542.5</v>
      </c>
      <c r="D28" s="14" t="n">
        <v>50997.91</v>
      </c>
      <c r="E28" s="14" t="n">
        <v>75485.56</v>
      </c>
      <c r="F28" s="14" t="n">
        <v>71724.36</v>
      </c>
    </row>
    <row r="29" customFormat="false" ht="20.25" hidden="false" customHeight="true" outlineLevel="0" collapsed="false">
      <c r="A29" s="12" t="s">
        <v>15</v>
      </c>
      <c r="B29" s="13" t="n">
        <f aca="false">+(C29+D29+E29+F29)/4</f>
        <v>101847.83</v>
      </c>
      <c r="C29" s="14" t="n">
        <v>95352.92</v>
      </c>
      <c r="D29" s="14" t="n">
        <v>104315.4</v>
      </c>
      <c r="E29" s="14" t="n">
        <v>106655.94</v>
      </c>
      <c r="F29" s="14" t="n">
        <v>101067.06</v>
      </c>
    </row>
    <row r="30" customFormat="false" ht="20.25" hidden="false" customHeight="true" outlineLevel="0" collapsed="false">
      <c r="A30" s="12" t="s">
        <v>16</v>
      </c>
      <c r="B30" s="13" t="n">
        <f aca="false">+(C30+D30+E30+F30)/4</f>
        <v>50403.8325</v>
      </c>
      <c r="C30" s="14" t="n">
        <v>57688.21</v>
      </c>
      <c r="D30" s="14" t="n">
        <v>68403.46</v>
      </c>
      <c r="E30" s="14" t="n">
        <v>38767.03</v>
      </c>
      <c r="F30" s="14" t="n">
        <v>36756.63</v>
      </c>
    </row>
    <row r="31" customFormat="false" ht="3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2" customFormat="true" ht="22.5" hidden="false" customHeight="true" outlineLevel="0" collapsed="false">
      <c r="A33" s="19" t="s">
        <v>19</v>
      </c>
      <c r="B33" s="20"/>
      <c r="C33" s="21"/>
      <c r="D33" s="21"/>
      <c r="E33" s="21"/>
      <c r="F33" s="21"/>
    </row>
    <row r="34" s="22" customFormat="true" ht="22.5" hidden="false" customHeight="true" outlineLevel="0" collapsed="false">
      <c r="A34" s="19" t="s">
        <v>20</v>
      </c>
      <c r="B34" s="21"/>
      <c r="C34" s="21"/>
      <c r="D34" s="20"/>
      <c r="E34" s="20"/>
      <c r="F34" s="20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8:18Z</cp:lastPrinted>
  <dcterms:modified xsi:type="dcterms:W3CDTF">2014-03-25T08:18:24Z</dcterms:modified>
  <cp:revision>0</cp:revision>
  <dc:subject/>
  <dc:title/>
</cp:coreProperties>
</file>