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7" sheetId="1" state="visible" r:id="rId2"/>
  </sheets>
  <definedNames>
    <definedName function="false" hidden="false" localSheetId="0" name="_xlnm.Print_Area" vbProcedure="false">ตร7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9</xdr:rowOff>
              </xdr:from>
              <xdr:to>
                <xdr:col>7</xdr:col>
                <xdr:colOff>18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ทำงานต่อสัปดาห์ และเพศ</t>
    </r>
  </si>
  <si>
    <t xml:space="preserve">ชั่วโมง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5"/>
        <rFont val="TH SarabunPSK"/>
        <family val="2"/>
      </rPr>
      <t xml:space="preserve">1/</t>
    </r>
    <r>
      <rPr>
        <sz val="15"/>
        <rFont val="TH SarabunPSK"/>
        <family val="2"/>
      </rPr>
      <t xml:space="preserve"> </t>
    </r>
    <r>
      <rPr>
        <sz val="15"/>
        <rFont val="Noto Sans Devanagari"/>
        <family val="2"/>
      </rPr>
      <t xml:space="preserve">ไม่ได้ทำงานในสัปดาห์แห่งการสำรวจแต่มีงานประจำ</t>
    </r>
  </si>
  <si>
    <r>
      <rPr>
        <sz val="14"/>
        <rFont val="Noto Sans Devanagari"/>
        <family val="2"/>
      </rPr>
      <t xml:space="preserve">การสำรวจภาวะการทำงานของประชากร จังหวัดพิจิต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??_-;_-@_-"/>
    <numFmt numFmtId="166" formatCode="_-* #,##0.00_-;\-* #,##0.00_-;_-* \-??_-;_-@_-"/>
    <numFmt numFmtId="167" formatCode="#,##0"/>
    <numFmt numFmtId="168" formatCode="[$-409]mmm\-yy"/>
    <numFmt numFmtId="169" formatCode="_-* #,##0.0_-;\-* #,##0.0_-;_-* \-??_-;_-@_-"/>
    <numFmt numFmtId="170" formatCode="0.0_ ;\-0.0\ "/>
    <numFmt numFmtId="171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FFFFFF"/>
      <name val="TH SarabunPSK"/>
      <family val="2"/>
    </font>
    <font>
      <b val="true"/>
      <sz val="15"/>
      <name val="Noto Sans Devanagari"/>
      <family val="2"/>
    </font>
    <font>
      <b val="true"/>
      <sz val="15"/>
      <color rgb="FFFFFFFF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color rgb="FFFFFFFF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color rgb="FFFFFFFF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2" activeCellId="0" sqref="C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42"/>
    <col collapsed="false" customWidth="true" hidden="false" outlineLevel="0" max="2" min="2" style="1" width="18.14"/>
    <col collapsed="false" customWidth="true" hidden="false" outlineLevel="0" max="4" min="3" style="1" width="18.56"/>
    <col collapsed="false" customWidth="true" hidden="false" outlineLevel="0" max="5" min="5" style="2" width="9.85"/>
    <col collapsed="false" customWidth="true" hidden="false" outlineLevel="0" max="6" min="6" style="2" width="11.14"/>
    <col collapsed="false" customWidth="false" hidden="false" outlineLevel="0" max="257" min="7" style="1" width="9.14"/>
  </cols>
  <sheetData>
    <row r="1" s="3" customFormat="true" ht="36.75" hidden="false" customHeight="true" outlineLevel="0" collapsed="false">
      <c r="A1" s="3" t="s">
        <v>0</v>
      </c>
      <c r="B1" s="1"/>
      <c r="C1" s="1"/>
      <c r="D1" s="1"/>
      <c r="E1" s="4"/>
      <c r="F1" s="4"/>
    </row>
    <row r="2" customFormat="false" ht="17.25" hidden="false" customHeight="true" outlineLevel="0" collapsed="false"/>
    <row r="3" s="8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7"/>
    </row>
    <row r="4" s="8" customFormat="true" ht="28.5" hidden="false" customHeight="true" outlineLevel="0" collapsed="false">
      <c r="A4" s="9"/>
      <c r="B4" s="10" t="s">
        <v>5</v>
      </c>
      <c r="C4" s="10"/>
      <c r="D4" s="10"/>
      <c r="E4" s="7"/>
      <c r="F4" s="7"/>
    </row>
    <row r="5" s="14" customFormat="true" ht="30.75" hidden="false" customHeight="true" outlineLevel="0" collapsed="false">
      <c r="A5" s="11" t="s">
        <v>6</v>
      </c>
      <c r="B5" s="12" t="n">
        <v>352336.1675</v>
      </c>
      <c r="C5" s="12" t="n">
        <v>187846.245</v>
      </c>
      <c r="D5" s="12" t="n">
        <v>164489.9225</v>
      </c>
      <c r="E5" s="13"/>
      <c r="F5" s="13"/>
    </row>
    <row r="6" s="14" customFormat="true" ht="6" hidden="false" customHeight="true" outlineLevel="0" collapsed="false">
      <c r="A6" s="11"/>
      <c r="B6" s="12"/>
      <c r="C6" s="12"/>
      <c r="D6" s="12"/>
      <c r="E6" s="13"/>
      <c r="F6" s="15"/>
    </row>
    <row r="7" s="18" customFormat="true" ht="30.75" hidden="false" customHeight="true" outlineLevel="0" collapsed="false">
      <c r="A7" s="16" t="s">
        <v>7</v>
      </c>
      <c r="B7" s="17" t="n">
        <v>3317.1525</v>
      </c>
      <c r="C7" s="17" t="n">
        <v>2099.52</v>
      </c>
      <c r="D7" s="17" t="n">
        <v>1217.6325</v>
      </c>
      <c r="E7" s="13"/>
      <c r="F7" s="13"/>
    </row>
    <row r="8" s="18" customFormat="true" ht="30.75" hidden="false" customHeight="true" outlineLevel="0" collapsed="false">
      <c r="A8" s="16" t="s">
        <v>8</v>
      </c>
      <c r="B8" s="17" t="n">
        <v>680.315</v>
      </c>
      <c r="C8" s="17" t="n">
        <v>207.3975</v>
      </c>
      <c r="D8" s="17" t="n">
        <v>472.92</v>
      </c>
      <c r="E8" s="13"/>
      <c r="F8" s="13"/>
    </row>
    <row r="9" s="18" customFormat="true" ht="30.75" hidden="false" customHeight="true" outlineLevel="0" collapsed="false">
      <c r="A9" s="19" t="s">
        <v>9</v>
      </c>
      <c r="B9" s="17" t="n">
        <v>10552.635</v>
      </c>
      <c r="C9" s="17" t="n">
        <v>3584.5075</v>
      </c>
      <c r="D9" s="17" t="n">
        <v>6968.13</v>
      </c>
      <c r="E9" s="13"/>
      <c r="F9" s="13"/>
    </row>
    <row r="10" s="18" customFormat="true" ht="30.75" hidden="false" customHeight="true" outlineLevel="0" collapsed="false">
      <c r="A10" s="16" t="s">
        <v>10</v>
      </c>
      <c r="B10" s="17" t="n">
        <v>52376.8625</v>
      </c>
      <c r="C10" s="17" t="n">
        <v>26035.54</v>
      </c>
      <c r="D10" s="17" t="n">
        <v>26341.325</v>
      </c>
      <c r="E10" s="20"/>
      <c r="F10" s="20"/>
    </row>
    <row r="11" s="18" customFormat="true" ht="30.75" hidden="false" customHeight="true" outlineLevel="0" collapsed="false">
      <c r="A11" s="16" t="s">
        <v>11</v>
      </c>
      <c r="B11" s="17" t="n">
        <v>16925.2975</v>
      </c>
      <c r="C11" s="17" t="n">
        <v>9032.35</v>
      </c>
      <c r="D11" s="17" t="n">
        <v>7892.945</v>
      </c>
      <c r="E11" s="20"/>
      <c r="F11" s="20"/>
    </row>
    <row r="12" s="21" customFormat="true" ht="30.75" hidden="false" customHeight="true" outlineLevel="0" collapsed="false">
      <c r="A12" s="16" t="s">
        <v>12</v>
      </c>
      <c r="B12" s="17" t="n">
        <v>83281.295</v>
      </c>
      <c r="C12" s="17" t="n">
        <v>41348.19</v>
      </c>
      <c r="D12" s="17" t="n">
        <v>41933.11</v>
      </c>
      <c r="E12" s="13"/>
      <c r="F12" s="13"/>
    </row>
    <row r="13" s="21" customFormat="true" ht="30.75" hidden="false" customHeight="true" outlineLevel="0" collapsed="false">
      <c r="A13" s="16" t="s">
        <v>13</v>
      </c>
      <c r="B13" s="17" t="n">
        <v>95706.1625</v>
      </c>
      <c r="C13" s="17" t="n">
        <v>55878.4725</v>
      </c>
      <c r="D13" s="17" t="n">
        <v>39827.685</v>
      </c>
      <c r="E13" s="22"/>
      <c r="F13" s="22"/>
    </row>
    <row r="14" s="21" customFormat="true" ht="30.75" hidden="false" customHeight="true" outlineLevel="0" collapsed="false">
      <c r="A14" s="23" t="s">
        <v>14</v>
      </c>
      <c r="B14" s="17" t="n">
        <v>89496.45</v>
      </c>
      <c r="C14" s="17" t="n">
        <v>49660.2775</v>
      </c>
      <c r="D14" s="17" t="n">
        <v>39836.1775</v>
      </c>
      <c r="E14" s="13"/>
      <c r="F14" s="24"/>
    </row>
    <row r="15" s="21" customFormat="true" ht="25.5" hidden="false" customHeight="true" outlineLevel="0" collapsed="false">
      <c r="A15" s="25"/>
      <c r="B15" s="26" t="s">
        <v>15</v>
      </c>
      <c r="C15" s="26"/>
      <c r="D15" s="26"/>
      <c r="E15" s="24"/>
      <c r="F15" s="24"/>
    </row>
    <row r="16" s="14" customFormat="true" ht="30.75" hidden="false" customHeight="true" outlineLevel="0" collapsed="false">
      <c r="A16" s="11" t="s">
        <v>6</v>
      </c>
      <c r="B16" s="27" t="n">
        <f aca="false">SUM(B18:B25)</f>
        <v>100.00000070955</v>
      </c>
      <c r="C16" s="27" t="n">
        <f aca="false">SUM(C18:C25)</f>
        <v>100.000005323503</v>
      </c>
      <c r="D16" s="27" t="n">
        <f aca="false">SUM(D18:D25)</f>
        <v>100.00000151985</v>
      </c>
      <c r="E16" s="15"/>
      <c r="F16" s="28"/>
    </row>
    <row r="17" s="14" customFormat="true" ht="6" hidden="false" customHeight="true" outlineLevel="0" collapsed="false">
      <c r="A17" s="11"/>
      <c r="B17" s="27"/>
      <c r="C17" s="27"/>
      <c r="D17" s="27"/>
      <c r="E17" s="15"/>
      <c r="F17" s="15"/>
    </row>
    <row r="18" s="18" customFormat="true" ht="30.75" hidden="false" customHeight="true" outlineLevel="0" collapsed="false">
      <c r="A18" s="18" t="s">
        <v>7</v>
      </c>
      <c r="B18" s="29" t="n">
        <f aca="false">B7*100/$B$5</f>
        <v>0.94147374183492</v>
      </c>
      <c r="C18" s="29" t="n">
        <f aca="false">C7*100/$C$5</f>
        <v>1.11768004731742</v>
      </c>
      <c r="D18" s="29" t="n">
        <f aca="false">D7*100/$D$5</f>
        <v>0.740247476254967</v>
      </c>
      <c r="E18" s="22"/>
      <c r="F18" s="22"/>
    </row>
    <row r="19" s="18" customFormat="true" ht="30.75" hidden="false" customHeight="true" outlineLevel="0" collapsed="false">
      <c r="A19" s="16" t="s">
        <v>8</v>
      </c>
      <c r="B19" s="29" t="n">
        <f aca="false">B8*100/$B$5</f>
        <v>0.193086904710116</v>
      </c>
      <c r="C19" s="29" t="n">
        <f aca="false">C8*100/$C$5</f>
        <v>0.11040811595675</v>
      </c>
      <c r="D19" s="29" t="n">
        <f aca="false">D8*100/$D$5</f>
        <v>0.287506974781388</v>
      </c>
      <c r="E19" s="22"/>
      <c r="F19" s="22"/>
    </row>
    <row r="20" s="18" customFormat="true" ht="30.75" hidden="false" customHeight="true" outlineLevel="0" collapsed="false">
      <c r="A20" s="19" t="s">
        <v>9</v>
      </c>
      <c r="B20" s="29" t="n">
        <f aca="false">B9*100/$B$5</f>
        <v>2.99504733643332</v>
      </c>
      <c r="C20" s="29" t="n">
        <f aca="false">C9*100/$C$5</f>
        <v>1.90821354986361</v>
      </c>
      <c r="D20" s="29" t="n">
        <f aca="false">D9*100/$D$5</f>
        <v>4.23620480458309</v>
      </c>
      <c r="E20" s="30"/>
      <c r="F20" s="30"/>
    </row>
    <row r="21" s="18" customFormat="true" ht="30.75" hidden="false" customHeight="true" outlineLevel="0" collapsed="false">
      <c r="A21" s="16" t="s">
        <v>10</v>
      </c>
      <c r="B21" s="29" t="n">
        <f aca="false">B10*100/$B$5</f>
        <v>14.8655935244002</v>
      </c>
      <c r="C21" s="29" t="n">
        <f aca="false">C10*100/$C$5</f>
        <v>13.8600268533449</v>
      </c>
      <c r="D21" s="29" t="n">
        <f aca="false">D10*100/$D$5</f>
        <v>16.0139445624701</v>
      </c>
      <c r="E21" s="30"/>
      <c r="F21" s="30"/>
    </row>
    <row r="22" s="18" customFormat="true" ht="30.75" hidden="false" customHeight="true" outlineLevel="0" collapsed="false">
      <c r="A22" s="16" t="s">
        <v>11</v>
      </c>
      <c r="B22" s="29" t="n">
        <f aca="false">B11*100/$B$5</f>
        <v>4.80373548366987</v>
      </c>
      <c r="C22" s="29" t="n">
        <f aca="false">C11*100/$C$5</f>
        <v>4.80837399757445</v>
      </c>
      <c r="D22" s="29" t="n">
        <f aca="false">D11*100/$D$5</f>
        <v>4.79843681609127</v>
      </c>
      <c r="E22" s="31"/>
      <c r="F22" s="31"/>
    </row>
    <row r="23" s="21" customFormat="true" ht="30.75" hidden="false" customHeight="true" outlineLevel="0" collapsed="false">
      <c r="A23" s="16" t="s">
        <v>12</v>
      </c>
      <c r="B23" s="29" t="n">
        <f aca="false">B12*100/$B$5</f>
        <v>23.6368850779419</v>
      </c>
      <c r="C23" s="29" t="n">
        <f aca="false">C12*100/$C$5</f>
        <v>22.0117202768679</v>
      </c>
      <c r="D23" s="29" t="n">
        <f aca="false">D12*100/$D$5</f>
        <v>25.4928140050647</v>
      </c>
      <c r="E23" s="32"/>
      <c r="F23" s="32"/>
    </row>
    <row r="24" s="21" customFormat="true" ht="30.75" hidden="false" customHeight="true" outlineLevel="0" collapsed="false">
      <c r="A24" s="16" t="s">
        <v>13</v>
      </c>
      <c r="B24" s="29" t="n">
        <f aca="false">B13*100/$B$5</f>
        <v>27.1633091712051</v>
      </c>
      <c r="C24" s="29" t="n">
        <f aca="false">C13*100/$C$5</f>
        <v>29.746920147379</v>
      </c>
      <c r="D24" s="29" t="n">
        <f aca="false">D13*100/$D$5</f>
        <v>24.2128419751672</v>
      </c>
      <c r="E24" s="24"/>
      <c r="F24" s="33"/>
    </row>
    <row r="25" s="21" customFormat="true" ht="30.75" hidden="false" customHeight="true" outlineLevel="0" collapsed="false">
      <c r="A25" s="34" t="s">
        <v>14</v>
      </c>
      <c r="B25" s="35" t="n">
        <f aca="false">B14*100/$B$5</f>
        <v>25.4008694693542</v>
      </c>
      <c r="C25" s="35" t="n">
        <f aca="false">C14*100/$C$5</f>
        <v>26.4366623351987</v>
      </c>
      <c r="D25" s="35" t="n">
        <f aca="false">D14*100/$D$5</f>
        <v>24.2180049054373</v>
      </c>
      <c r="E25" s="24"/>
      <c r="F25" s="33"/>
    </row>
    <row r="26" s="21" customFormat="true" ht="36" hidden="false" customHeight="true" outlineLevel="0" collapsed="false">
      <c r="A26" s="36" t="s">
        <v>16</v>
      </c>
      <c r="E26" s="24"/>
      <c r="F26" s="24"/>
    </row>
    <row r="27" customFormat="false" ht="6" hidden="false" customHeight="true" outlineLevel="0" collapsed="false">
      <c r="A27" s="21"/>
      <c r="B27" s="37"/>
      <c r="C27" s="37"/>
      <c r="D27" s="37"/>
    </row>
    <row r="28" s="40" customFormat="true" ht="24" hidden="false" customHeight="true" outlineLevel="0" collapsed="false">
      <c r="A28" s="38" t="s">
        <v>17</v>
      </c>
      <c r="B28" s="21"/>
      <c r="C28" s="21"/>
      <c r="D28" s="21"/>
      <c r="E28" s="39"/>
      <c r="F28" s="39"/>
    </row>
  </sheetData>
  <mergeCells count="2">
    <mergeCell ref="B4:D4"/>
    <mergeCell ref="B15:D15"/>
  </mergeCells>
  <printOptions headings="false" gridLines="false" gridLinesSet="true" horizontalCentered="true" verticalCentered="false"/>
  <pageMargins left="1.02986111111111" right="0.359722222222222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9:28:34Z</dcterms:created>
  <dc:creator>NSO</dc:creator>
  <dc:description/>
  <dc:language>en-US</dc:language>
  <cp:lastModifiedBy>NSO</cp:lastModifiedBy>
  <dcterms:modified xsi:type="dcterms:W3CDTF">2015-02-04T09:28:55Z</dcterms:modified>
  <cp:revision>0</cp:revision>
  <dc:subject/>
  <dc:title/>
</cp:coreProperties>
</file>