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7</xdr:row>
      <xdr:rowOff>219240</xdr:rowOff>
    </xdr:from>
    <xdr:to>
      <xdr:col>0</xdr:col>
      <xdr:colOff>1341000</xdr:colOff>
      <xdr:row>9</xdr:row>
      <xdr:rowOff>9000</xdr:rowOff>
    </xdr:to>
    <xdr:sp>
      <xdr:nvSpPr>
        <xdr:cNvPr id="3" name="Text Box 5"/>
        <xdr:cNvSpPr/>
      </xdr:nvSpPr>
      <xdr:spPr>
        <a:xfrm>
          <a:off x="1118880" y="1564920"/>
          <a:ext cx="222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43280</xdr:rowOff>
    </xdr:to>
    <xdr:sp>
      <xdr:nvSpPr>
        <xdr:cNvPr id="4" name="Rectangle 6"/>
        <xdr:cNvSpPr/>
      </xdr:nvSpPr>
      <xdr:spPr>
        <a:xfrm>
          <a:off x="1102680" y="405324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016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4320" y="4120200"/>
          <a:ext cx="88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2" customFormat="true" ht="6.95" hidden="false" customHeight="true" outlineLevel="0" collapsed="false">
      <c r="A7" s="5"/>
      <c r="B7" s="5"/>
      <c r="C7" s="5"/>
      <c r="D7" s="5"/>
      <c r="E7" s="4"/>
    </row>
    <row r="8" s="11" customFormat="true" ht="18.75" hidden="false" customHeight="false" outlineLevel="0" collapsed="false">
      <c r="A8" s="8" t="s">
        <v>7</v>
      </c>
      <c r="B8" s="9" t="n">
        <v>400731.97</v>
      </c>
      <c r="C8" s="9" t="n">
        <v>209867.6</v>
      </c>
      <c r="D8" s="9" t="n">
        <v>190864.37</v>
      </c>
      <c r="E8" s="10"/>
    </row>
    <row r="9" s="11" customFormat="true" ht="18.75" hidden="false" customHeight="false" outlineLevel="0" collapsed="false">
      <c r="A9" s="12" t="s">
        <v>8</v>
      </c>
      <c r="B9" s="13" t="n">
        <v>1339.45</v>
      </c>
      <c r="C9" s="13" t="n">
        <v>967.64</v>
      </c>
      <c r="D9" s="13" t="n">
        <v>371.82</v>
      </c>
      <c r="E9" s="10"/>
    </row>
    <row r="10" s="15" customFormat="true" ht="18.75" hidden="false" customHeight="false" outlineLevel="0" collapsed="false">
      <c r="A10" s="12" t="s">
        <v>9</v>
      </c>
      <c r="B10" s="13" t="n">
        <v>6978.14</v>
      </c>
      <c r="C10" s="13" t="n">
        <v>3182.15</v>
      </c>
      <c r="D10" s="13" t="n">
        <v>3795.99</v>
      </c>
      <c r="E10" s="14"/>
    </row>
    <row r="11" s="15" customFormat="true" ht="18.75" hidden="false" customHeight="false" outlineLevel="0" collapsed="false">
      <c r="A11" s="16" t="s">
        <v>10</v>
      </c>
      <c r="B11" s="13" t="n">
        <v>16720.19</v>
      </c>
      <c r="C11" s="13" t="n">
        <v>7418.73</v>
      </c>
      <c r="D11" s="13" t="n">
        <v>9301.46</v>
      </c>
      <c r="E11" s="14"/>
      <c r="F11" s="17"/>
      <c r="G11" s="17"/>
      <c r="H11" s="17"/>
    </row>
    <row r="12" s="15" customFormat="true" ht="18.75" hidden="false" customHeight="false" outlineLevel="0" collapsed="false">
      <c r="A12" s="12" t="s">
        <v>11</v>
      </c>
      <c r="B12" s="13" t="n">
        <v>46447.11</v>
      </c>
      <c r="C12" s="13" t="n">
        <v>21890.43</v>
      </c>
      <c r="D12" s="13" t="n">
        <v>24556.68</v>
      </c>
      <c r="E12" s="14"/>
    </row>
    <row r="13" s="15" customFormat="true" ht="18.75" hidden="false" customHeight="false" outlineLevel="0" collapsed="false">
      <c r="A13" s="12" t="s">
        <v>12</v>
      </c>
      <c r="B13" s="13" t="n">
        <v>22492.27</v>
      </c>
      <c r="C13" s="13" t="n">
        <v>9467.98</v>
      </c>
      <c r="D13" s="13" t="n">
        <v>13024.29</v>
      </c>
      <c r="E13" s="14"/>
    </row>
    <row r="14" customFormat="false" ht="18.75" hidden="false" customHeight="false" outlineLevel="0" collapsed="false">
      <c r="A14" s="12" t="s">
        <v>13</v>
      </c>
      <c r="B14" s="13" t="n">
        <v>54906.87</v>
      </c>
      <c r="C14" s="13" t="n">
        <v>24487.1</v>
      </c>
      <c r="D14" s="13" t="n">
        <v>30419.76</v>
      </c>
      <c r="E14" s="18"/>
      <c r="F14" s="19"/>
      <c r="G14" s="19"/>
      <c r="H14" s="19"/>
    </row>
    <row r="15" customFormat="false" ht="18.75" hidden="false" customHeight="false" outlineLevel="0" collapsed="false">
      <c r="A15" s="12" t="s">
        <v>14</v>
      </c>
      <c r="B15" s="13" t="n">
        <v>127362.68</v>
      </c>
      <c r="C15" s="13" t="n">
        <v>71778.84</v>
      </c>
      <c r="D15" s="13" t="n">
        <v>55583.84</v>
      </c>
      <c r="E15" s="18"/>
    </row>
    <row r="16" customFormat="false" ht="18.75" hidden="false" customHeight="false" outlineLevel="0" collapsed="false">
      <c r="A16" s="20" t="s">
        <v>15</v>
      </c>
      <c r="B16" s="21" t="n">
        <v>124485.25</v>
      </c>
      <c r="C16" s="22" t="n">
        <v>70674.73</v>
      </c>
      <c r="D16" s="22" t="n">
        <v>53810.53</v>
      </c>
      <c r="E16" s="18"/>
    </row>
    <row r="17" customFormat="false" ht="6.95" hidden="false" customHeight="true" outlineLevel="0" collapsed="false">
      <c r="A17" s="20"/>
      <c r="E17" s="18"/>
    </row>
    <row r="18" customFormat="false" ht="18.75" hidden="false" customHeight="false" outlineLevel="0" collapsed="false">
      <c r="B18" s="23" t="s">
        <v>16</v>
      </c>
      <c r="C18" s="23"/>
      <c r="D18" s="23"/>
      <c r="E18" s="18"/>
    </row>
    <row r="19" s="11" customFormat="true" ht="18.75" hidden="false" customHeight="false" outlineLevel="0" collapsed="false">
      <c r="A19" s="8" t="s">
        <v>7</v>
      </c>
      <c r="B19" s="24" t="n">
        <f aca="false">SUM(B21:B28)</f>
        <v>99.9999975045665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18.75" hidden="false" customHeight="false" outlineLevel="0" collapsed="false">
      <c r="A21" s="12" t="s">
        <v>17</v>
      </c>
      <c r="B21" s="25" t="n">
        <f aca="false">B9*100/B$8</f>
        <v>0.334250846020596</v>
      </c>
      <c r="C21" s="25" t="n">
        <f aca="false">C9*100/C$8</f>
        <v>0.461071647076538</v>
      </c>
      <c r="D21" s="25" t="n">
        <f aca="false">D9*100/D$8</f>
        <v>0.19480849149582</v>
      </c>
      <c r="E21" s="10"/>
    </row>
    <row r="22" s="15" customFormat="true" ht="18.75" hidden="false" customHeight="false" outlineLevel="0" collapsed="false">
      <c r="A22" s="12" t="s">
        <v>9</v>
      </c>
      <c r="B22" s="25" t="n">
        <f aca="false">B10*100/B$8</f>
        <v>1.741348462914</v>
      </c>
      <c r="C22" s="25" t="n">
        <f aca="false">C10*100/C$8</f>
        <v>1.51626549310136</v>
      </c>
      <c r="D22" s="25" t="n">
        <f aca="false">D10*100/D$8</f>
        <v>1.98884160516706</v>
      </c>
      <c r="E22" s="14"/>
    </row>
    <row r="23" s="15" customFormat="true" ht="18.75" hidden="false" customHeight="false" outlineLevel="0" collapsed="false">
      <c r="A23" s="16" t="s">
        <v>10</v>
      </c>
      <c r="B23" s="25" t="n">
        <f aca="false">B11*100/B$8</f>
        <v>4.1724122984248</v>
      </c>
      <c r="C23" s="25" t="n">
        <f aca="false">C11*100/C$8</f>
        <v>3.53495727782659</v>
      </c>
      <c r="D23" s="25" t="n">
        <f aca="false">D11*100/D$8</f>
        <v>4.87333492364238</v>
      </c>
      <c r="E23" s="14"/>
    </row>
    <row r="24" s="15" customFormat="true" ht="18.75" hidden="false" customHeight="false" outlineLevel="0" collapsed="false">
      <c r="A24" s="12" t="s">
        <v>11</v>
      </c>
      <c r="B24" s="25" t="n">
        <f aca="false">B12*100/B$8</f>
        <v>11.5905676305287</v>
      </c>
      <c r="C24" s="25" t="n">
        <f aca="false">C12*100/C$8</f>
        <v>10.4305905246927</v>
      </c>
      <c r="D24" s="25" t="n">
        <f aca="false">D12*100/D$8</f>
        <v>12.8660367568866</v>
      </c>
      <c r="E24" s="14"/>
    </row>
    <row r="25" s="15" customFormat="true" ht="18.75" hidden="false" customHeight="false" outlineLevel="0" collapsed="false">
      <c r="A25" s="12" t="s">
        <v>12</v>
      </c>
      <c r="B25" s="25" t="n">
        <f aca="false">B13*100/B$8</f>
        <v>5.61279650335859</v>
      </c>
      <c r="C25" s="25" t="n">
        <f aca="false">C13*100/C$8</f>
        <v>4.51140623898115</v>
      </c>
      <c r="D25" s="25" t="n">
        <f aca="false">D13*100/D$8</f>
        <v>6.82384564494672</v>
      </c>
      <c r="E25" s="14"/>
    </row>
    <row r="26" customFormat="false" ht="18.75" hidden="false" customHeight="false" outlineLevel="0" collapsed="false">
      <c r="A26" s="12" t="s">
        <v>13</v>
      </c>
      <c r="B26" s="25" t="n">
        <f aca="false">B14*100/B$8</f>
        <v>13.7016445181551</v>
      </c>
      <c r="C26" s="25" t="n">
        <f aca="false">C14*100/C$8</f>
        <v>11.6678801301392</v>
      </c>
      <c r="D26" s="25" t="n">
        <f aca="false">D14*100/D$8</f>
        <v>15.9378934894973</v>
      </c>
      <c r="E26" s="18"/>
    </row>
    <row r="27" customFormat="false" ht="18.75" hidden="false" customHeight="false" outlineLevel="0" collapsed="false">
      <c r="A27" s="12" t="s">
        <v>14</v>
      </c>
      <c r="B27" s="25" t="n">
        <f aca="false">B15*100/B$8</f>
        <v>31.7825103896752</v>
      </c>
      <c r="C27" s="25" t="n">
        <f aca="false">C15*100/C$8</f>
        <v>34.2019635236692</v>
      </c>
      <c r="D27" s="25" t="n">
        <f aca="false">D15*100/D$8</f>
        <v>29.1221666987924</v>
      </c>
      <c r="E27" s="18"/>
    </row>
    <row r="28" customFormat="false" ht="18.75" hidden="false" customHeight="false" outlineLevel="0" collapsed="false">
      <c r="A28" s="20" t="s">
        <v>15</v>
      </c>
      <c r="B28" s="25" t="n">
        <f aca="false">B16*100/B$8</f>
        <v>31.0644668554895</v>
      </c>
      <c r="C28" s="25" t="n">
        <f aca="false">C16*100/C$8</f>
        <v>33.6758651645133</v>
      </c>
      <c r="D28" s="25" t="n">
        <f aca="false">D16*100/D$8</f>
        <v>28.1930723895717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18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8" t="s">
        <v>19</v>
      </c>
    </row>
    <row r="34" customFormat="false" ht="18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7-05-29T04:14:11Z</cp:lastPrinted>
  <dcterms:modified xsi:type="dcterms:W3CDTF">2014-05-05T15:09:25Z</dcterms:modified>
  <cp:revision>0</cp:revision>
  <dc:subject/>
  <dc:title/>
</cp:coreProperties>
</file>