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ขอนแก่น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 ภาคตะวันออกเฉียงเหนือ            </t>
  </si>
  <si>
    <t xml:space="preserve">  ขอนแก่น                          </t>
  </si>
  <si>
    <t xml:space="preserve">อัตราร้อยละ</t>
  </si>
  <si>
    <t xml:space="preserve">  ตะวันออกเฉียงเหนือ            </t>
  </si>
  <si>
    <t xml:space="preserve">  ขอนแก่น</t>
  </si>
  <si>
    <t xml:space="preserve">              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&quot;"/>
    <numFmt numFmtId="166" formatCode="&quot;-     &quot;"/>
    <numFmt numFmtId="167" formatCode="#,##0_____)"/>
    <numFmt numFmtId="168" formatCode="#,##0.0______"/>
    <numFmt numFmtId="169" formatCode="0.0&quot;     &quot;"/>
    <numFmt numFmtId="170" formatCode="\-______"/>
    <numFmt numFmtId="171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4.28"/>
    <col collapsed="false" customWidth="true" hidden="false" outlineLevel="0" max="10" min="2" style="1" width="16.71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s="3" customFormat="true" ht="27.7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0" customFormat="true" ht="23.25" hidden="false" customHeight="true" outlineLevel="0" collapsed="false">
      <c r="A4" s="6"/>
      <c r="B4" s="6"/>
      <c r="C4" s="8" t="s">
        <v>11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3</v>
      </c>
    </row>
    <row r="5" s="10" customFormat="true" ht="23.25" hidden="false" customHeight="true" outlineLevel="0" collapsed="false">
      <c r="A5" s="11"/>
      <c r="B5" s="12" t="s">
        <v>14</v>
      </c>
      <c r="C5" s="12"/>
      <c r="D5" s="12"/>
      <c r="E5" s="12"/>
      <c r="F5" s="12"/>
      <c r="G5" s="12"/>
      <c r="H5" s="12"/>
      <c r="I5" s="12"/>
      <c r="J5" s="12"/>
    </row>
    <row r="6" s="4" customFormat="true" ht="23.25" hidden="false" customHeight="true" outlineLevel="0" collapsed="false">
      <c r="A6" s="13" t="s">
        <v>15</v>
      </c>
      <c r="B6" s="14" t="n">
        <v>39112399.71</v>
      </c>
      <c r="C6" s="14" t="n">
        <v>206008.35</v>
      </c>
      <c r="D6" s="14" t="n">
        <v>291651.65</v>
      </c>
      <c r="E6" s="14" t="n">
        <v>1033618.45</v>
      </c>
      <c r="F6" s="14" t="n">
        <v>2865279.6</v>
      </c>
      <c r="G6" s="14" t="n">
        <v>1904644.25</v>
      </c>
      <c r="H6" s="14" t="n">
        <v>4506520.68</v>
      </c>
      <c r="I6" s="14" t="n">
        <v>16993834.27</v>
      </c>
      <c r="J6" s="14" t="n">
        <v>11310842.46</v>
      </c>
    </row>
    <row r="7" s="4" customFormat="true" ht="23.25" hidden="false" customHeight="true" outlineLevel="0" collapsed="false">
      <c r="A7" s="15" t="s">
        <v>16</v>
      </c>
      <c r="B7" s="16" t="n">
        <v>21349238.76</v>
      </c>
      <c r="C7" s="16" t="n">
        <v>115488.79</v>
      </c>
      <c r="D7" s="16" t="n">
        <v>150137.78</v>
      </c>
      <c r="E7" s="16" t="n">
        <v>533550.41</v>
      </c>
      <c r="F7" s="16" t="n">
        <v>1452064.61</v>
      </c>
      <c r="G7" s="16" t="n">
        <v>1023248.98</v>
      </c>
      <c r="H7" s="16" t="n">
        <v>2260469.46</v>
      </c>
      <c r="I7" s="16" t="n">
        <v>9386362.88</v>
      </c>
      <c r="J7" s="16" t="n">
        <v>6427915.85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s="4" customFormat="true" ht="23.25" hidden="false" customHeight="true" outlineLevel="0" collapsed="false">
      <c r="A8" s="15" t="s">
        <v>17</v>
      </c>
      <c r="B8" s="16" t="n">
        <v>17763160.95</v>
      </c>
      <c r="C8" s="16" t="n">
        <v>90519.56</v>
      </c>
      <c r="D8" s="16" t="n">
        <v>141513.88</v>
      </c>
      <c r="E8" s="16" t="n">
        <v>500068.04</v>
      </c>
      <c r="F8" s="16" t="n">
        <v>1413214.98</v>
      </c>
      <c r="G8" s="16" t="n">
        <v>881395.27</v>
      </c>
      <c r="H8" s="16" t="n">
        <v>2246051.22</v>
      </c>
      <c r="I8" s="16" t="n">
        <v>7607471.39</v>
      </c>
      <c r="J8" s="16" t="n">
        <v>4882926.61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4" customFormat="true" ht="23.25" hidden="false" customHeight="true" outlineLevel="0" collapsed="false">
      <c r="A9" s="13" t="s">
        <v>18</v>
      </c>
      <c r="B9" s="14" t="n">
        <v>13061307.2</v>
      </c>
      <c r="C9" s="14" t="n">
        <v>50544.31</v>
      </c>
      <c r="D9" s="14" t="n">
        <v>60093.04</v>
      </c>
      <c r="E9" s="14" t="n">
        <v>263737.74</v>
      </c>
      <c r="F9" s="14" t="n">
        <v>1087771.47</v>
      </c>
      <c r="G9" s="14" t="n">
        <v>620161.6</v>
      </c>
      <c r="H9" s="14" t="n">
        <v>1863357.76</v>
      </c>
      <c r="I9" s="14" t="n">
        <v>5305998.18</v>
      </c>
      <c r="J9" s="14" t="n">
        <v>3809643.1</v>
      </c>
    </row>
    <row r="10" s="5" customFormat="true" ht="23.25" hidden="false" customHeight="true" outlineLevel="0" collapsed="false">
      <c r="A10" s="15" t="s">
        <v>16</v>
      </c>
      <c r="B10" s="16" t="n">
        <v>7269755.31</v>
      </c>
      <c r="C10" s="16" t="n">
        <v>30883.16</v>
      </c>
      <c r="D10" s="16" t="n">
        <v>24211.58</v>
      </c>
      <c r="E10" s="16" t="n">
        <v>131669.3</v>
      </c>
      <c r="F10" s="16" t="n">
        <v>527216.92</v>
      </c>
      <c r="G10" s="16" t="n">
        <v>312101.06</v>
      </c>
      <c r="H10" s="16" t="n">
        <v>930018.24</v>
      </c>
      <c r="I10" s="16" t="n">
        <v>3009867.81</v>
      </c>
      <c r="J10" s="16" t="n">
        <v>2303787.25</v>
      </c>
    </row>
    <row r="11" s="5" customFormat="true" ht="23.25" hidden="false" customHeight="true" outlineLevel="0" collapsed="false">
      <c r="A11" s="15" t="s">
        <v>17</v>
      </c>
      <c r="B11" s="16" t="n">
        <v>5791551.89</v>
      </c>
      <c r="C11" s="16" t="n">
        <v>19661.15</v>
      </c>
      <c r="D11" s="16" t="n">
        <v>35881.46</v>
      </c>
      <c r="E11" s="16" t="n">
        <v>132068.44</v>
      </c>
      <c r="F11" s="16" t="n">
        <v>560554.55</v>
      </c>
      <c r="G11" s="16" t="n">
        <v>308060.54</v>
      </c>
      <c r="H11" s="16" t="n">
        <v>933339.52</v>
      </c>
      <c r="I11" s="16" t="n">
        <v>2296130.36</v>
      </c>
      <c r="J11" s="16" t="n">
        <v>1505855.86</v>
      </c>
    </row>
    <row r="12" s="4" customFormat="true" ht="23.25" hidden="false" customHeight="true" outlineLevel="0" collapsed="false">
      <c r="A12" s="13" t="s">
        <v>19</v>
      </c>
      <c r="B12" s="17" t="n">
        <v>1037561.85</v>
      </c>
      <c r="C12" s="17" t="n">
        <v>2096.81</v>
      </c>
      <c r="D12" s="18" t="n">
        <v>0</v>
      </c>
      <c r="E12" s="17" t="n">
        <v>4396.21</v>
      </c>
      <c r="F12" s="17" t="n">
        <v>35941.86</v>
      </c>
      <c r="G12" s="17" t="n">
        <v>46232.19</v>
      </c>
      <c r="H12" s="17" t="n">
        <v>147846.83</v>
      </c>
      <c r="I12" s="17" t="n">
        <v>612711.58</v>
      </c>
      <c r="J12" s="17" t="n">
        <v>188336.36</v>
      </c>
    </row>
    <row r="13" s="5" customFormat="true" ht="23.25" hidden="false" customHeight="true" outlineLevel="0" collapsed="false">
      <c r="A13" s="15" t="s">
        <v>16</v>
      </c>
      <c r="B13" s="19" t="n">
        <v>595094.22</v>
      </c>
      <c r="C13" s="20" t="n">
        <v>0</v>
      </c>
      <c r="D13" s="20" t="n">
        <v>0</v>
      </c>
      <c r="E13" s="19" t="n">
        <v>500.03</v>
      </c>
      <c r="F13" s="19" t="n">
        <v>13711.1</v>
      </c>
      <c r="G13" s="19" t="n">
        <v>20755.28</v>
      </c>
      <c r="H13" s="19" t="n">
        <v>73697.3</v>
      </c>
      <c r="I13" s="19" t="n">
        <v>369306.66</v>
      </c>
      <c r="J13" s="19" t="n">
        <v>117123.84</v>
      </c>
    </row>
    <row r="14" s="5" customFormat="true" ht="23.25" hidden="false" customHeight="true" outlineLevel="0" collapsed="false">
      <c r="A14" s="15" t="s">
        <v>17</v>
      </c>
      <c r="B14" s="19" t="n">
        <v>442467.63</v>
      </c>
      <c r="C14" s="19" t="n">
        <v>2096.81</v>
      </c>
      <c r="D14" s="20" t="n">
        <v>0</v>
      </c>
      <c r="E14" s="19" t="n">
        <v>3896.18</v>
      </c>
      <c r="F14" s="19" t="n">
        <v>22230.76</v>
      </c>
      <c r="G14" s="19" t="n">
        <v>25476.91</v>
      </c>
      <c r="H14" s="19" t="n">
        <v>74149.53</v>
      </c>
      <c r="I14" s="19" t="n">
        <v>243404.93</v>
      </c>
      <c r="J14" s="19" t="n">
        <v>71212.52</v>
      </c>
    </row>
    <row r="15" s="5" customFormat="true" ht="23.25" hidden="false" customHeight="true" outlineLevel="0" collapsed="false">
      <c r="A15" s="21"/>
      <c r="B15" s="22" t="s">
        <v>20</v>
      </c>
      <c r="C15" s="22"/>
      <c r="D15" s="22"/>
      <c r="E15" s="22"/>
      <c r="F15" s="22"/>
      <c r="G15" s="22"/>
      <c r="H15" s="22"/>
      <c r="I15" s="22"/>
      <c r="J15" s="22"/>
    </row>
    <row r="16" s="4" customFormat="true" ht="23.25" hidden="false" customHeight="true" outlineLevel="0" collapsed="false">
      <c r="A16" s="23" t="s">
        <v>15</v>
      </c>
      <c r="B16" s="24" t="n">
        <v>100</v>
      </c>
      <c r="C16" s="25" t="n">
        <f aca="false">(C6/$B$6)*100</f>
        <v>0.526708541351221</v>
      </c>
      <c r="D16" s="25" t="n">
        <f aca="false">(D6/$B$6)*100</f>
        <v>0.745675673603408</v>
      </c>
      <c r="E16" s="25" t="n">
        <f aca="false">(E6/$B$6)*100</f>
        <v>2.64268737705636</v>
      </c>
      <c r="F16" s="25" t="n">
        <f aca="false">(F6/$B$6)*100</f>
        <v>7.32575761457926</v>
      </c>
      <c r="G16" s="25" t="n">
        <f aca="false">(G6/$B$6)*100</f>
        <v>4.86966860668749</v>
      </c>
      <c r="H16" s="25" t="n">
        <f aca="false">(H6/$B$6)*100</f>
        <v>11.5219743953675</v>
      </c>
      <c r="I16" s="25" t="n">
        <f aca="false">(I6/$B$6)*100</f>
        <v>43.448712929918</v>
      </c>
      <c r="J16" s="25" t="n">
        <f aca="false">(J6/$B$6)*100</f>
        <v>28.9188148614367</v>
      </c>
    </row>
    <row r="17" s="5" customFormat="true" ht="23.25" hidden="false" customHeight="true" outlineLevel="0" collapsed="false">
      <c r="A17" s="26" t="s">
        <v>16</v>
      </c>
      <c r="B17" s="27" t="n">
        <v>100</v>
      </c>
      <c r="C17" s="27" t="n">
        <f aca="false">(C7/$B$7)*100</f>
        <v>0.540950388434365</v>
      </c>
      <c r="D17" s="27" t="n">
        <f aca="false">(D7/$B$7)*100</f>
        <v>0.703246526434931</v>
      </c>
      <c r="E17" s="27" t="n">
        <f aca="false">(E7/$B$7)*100</f>
        <v>2.49915426024305</v>
      </c>
      <c r="F17" s="27" t="n">
        <f aca="false">(F7/$B$7)*100</f>
        <v>6.80148189976962</v>
      </c>
      <c r="G17" s="27" t="n">
        <f aca="false">(G7/$B$7)*100</f>
        <v>4.79290616168087</v>
      </c>
      <c r="H17" s="27" t="n">
        <f aca="false">(H7/$B$7)*100</f>
        <v>10.5880564895608</v>
      </c>
      <c r="I17" s="27" t="n">
        <f aca="false">(I7/$B$7)*100</f>
        <v>43.965796558453</v>
      </c>
      <c r="J17" s="27" t="n">
        <f aca="false">(J7/$B$7)*100</f>
        <v>30.1084077154234</v>
      </c>
    </row>
    <row r="18" s="5" customFormat="true" ht="23.25" hidden="false" customHeight="true" outlineLevel="0" collapsed="false">
      <c r="A18" s="26" t="s">
        <v>17</v>
      </c>
      <c r="B18" s="27" t="n">
        <v>100</v>
      </c>
      <c r="C18" s="27" t="n">
        <f aca="false">(C8/$B$8)*100</f>
        <v>0.509591509387297</v>
      </c>
      <c r="D18" s="27" t="n">
        <f aca="false">(D8/$B$8)*100</f>
        <v>0.79667059482451</v>
      </c>
      <c r="E18" s="27" t="n">
        <f aca="false">(E8/$B$8)*100</f>
        <v>2.81519737060087</v>
      </c>
      <c r="F18" s="27" t="n">
        <f aca="false">(F8/$B$8)*100</f>
        <v>7.95587555603385</v>
      </c>
      <c r="G18" s="27" t="n">
        <f aca="false">(G8/$B$8)*100</f>
        <v>4.96192807395578</v>
      </c>
      <c r="H18" s="27" t="n">
        <f aca="false">(H8/$B$8)*100</f>
        <v>12.6444343229351</v>
      </c>
      <c r="I18" s="27" t="n">
        <f aca="false">(I8/$B$8)*100</f>
        <v>42.8272389774186</v>
      </c>
      <c r="J18" s="27" t="n">
        <f aca="false">(J8/$B$8)*100</f>
        <v>27.489063594844</v>
      </c>
    </row>
    <row r="19" s="4" customFormat="true" ht="23.25" hidden="false" customHeight="true" outlineLevel="0" collapsed="false">
      <c r="A19" s="23" t="s">
        <v>21</v>
      </c>
      <c r="B19" s="25" t="n">
        <v>100</v>
      </c>
      <c r="C19" s="25" t="n">
        <f aca="false">(C9/$B$9)*100</f>
        <v>0.38697742290297</v>
      </c>
      <c r="D19" s="25" t="n">
        <f aca="false">(D9/$B$9)*100</f>
        <v>0.460084424015385</v>
      </c>
      <c r="E19" s="25" t="n">
        <f aca="false">(E9/$B$9)*100</f>
        <v>2.01922928510555</v>
      </c>
      <c r="F19" s="25" t="n">
        <f aca="false">(F9/$B$9)*100</f>
        <v>8.32819757887633</v>
      </c>
      <c r="G19" s="25" t="n">
        <f aca="false">(G9/$B$9)*100</f>
        <v>4.74808218276958</v>
      </c>
      <c r="H19" s="25" t="n">
        <f aca="false">(H9/$B$9)*100</f>
        <v>14.2662425090193</v>
      </c>
      <c r="I19" s="25" t="n">
        <f aca="false">(I9/$B$9)*100</f>
        <v>40.6237913154665</v>
      </c>
      <c r="J19" s="25" t="n">
        <f aca="false">(J9/$B$9)*100</f>
        <v>29.1673952818444</v>
      </c>
    </row>
    <row r="20" s="5" customFormat="true" ht="23.25" hidden="false" customHeight="true" outlineLevel="0" collapsed="false">
      <c r="A20" s="26" t="s">
        <v>16</v>
      </c>
      <c r="B20" s="27" t="n">
        <v>100</v>
      </c>
      <c r="C20" s="27" t="n">
        <f aca="false">(C10/$B$10)*100</f>
        <v>0.424817049310013</v>
      </c>
      <c r="D20" s="27" t="n">
        <f aca="false">(D10/$B$10)*100</f>
        <v>0.333045322264086</v>
      </c>
      <c r="E20" s="27" t="n">
        <f aca="false">(E10/$B$10)*100</f>
        <v>1.81119300974107</v>
      </c>
      <c r="F20" s="27" t="n">
        <f aca="false">(F10/$B$10)*100</f>
        <v>7.25219622281895</v>
      </c>
      <c r="G20" s="27" t="n">
        <f aca="false">(G10/$B$10)*100</f>
        <v>4.29314394627128</v>
      </c>
      <c r="H20" s="27" t="n">
        <f aca="false">(H10/$B$10)*100</f>
        <v>12.7929785851348</v>
      </c>
      <c r="I20" s="27" t="n">
        <f aca="false">(I10/$B$10)*100</f>
        <v>41.4026013483527</v>
      </c>
      <c r="J20" s="27" t="n">
        <f aca="false">(J10/$B$10)*100</f>
        <v>31.6900246536633</v>
      </c>
    </row>
    <row r="21" s="5" customFormat="true" ht="23.25" hidden="false" customHeight="true" outlineLevel="0" collapsed="false">
      <c r="A21" s="26" t="s">
        <v>17</v>
      </c>
      <c r="B21" s="27" t="n">
        <v>100</v>
      </c>
      <c r="C21" s="27" t="n">
        <f aca="false">(C11/$B$11)*100</f>
        <v>0.339479821184854</v>
      </c>
      <c r="D21" s="27" t="n">
        <f aca="false">(D11/$B$11)*100</f>
        <v>0.619548277931427</v>
      </c>
      <c r="E21" s="27" t="n">
        <f aca="false">(E11/$B$11)*100</f>
        <v>2.28036357971749</v>
      </c>
      <c r="F21" s="27" t="n">
        <f aca="false">(F11/$B$11)*100</f>
        <v>9.67883152299616</v>
      </c>
      <c r="G21" s="27" t="n">
        <f aca="false">(G11/$B$11)*100</f>
        <v>5.31913631874582</v>
      </c>
      <c r="H21" s="27" t="n">
        <f aca="false">(H11/$B$11)*100</f>
        <v>16.1155341042796</v>
      </c>
      <c r="I21" s="27" t="n">
        <f aca="false">(I11/$B$11)*100</f>
        <v>39.6462019785167</v>
      </c>
      <c r="J21" s="27" t="n">
        <f aca="false">(J11/$B$11)*100</f>
        <v>26.0009042239627</v>
      </c>
    </row>
    <row r="22" s="4" customFormat="true" ht="23.25" hidden="false" customHeight="true" outlineLevel="0" collapsed="false">
      <c r="A22" s="23" t="s">
        <v>22</v>
      </c>
      <c r="B22" s="25" t="n">
        <v>100</v>
      </c>
      <c r="C22" s="25" t="n">
        <f aca="false">(C12/$B$12)*100</f>
        <v>0.202090121181692</v>
      </c>
      <c r="D22" s="28" t="s">
        <v>23</v>
      </c>
      <c r="E22" s="25" t="n">
        <f aca="false">(E12/$B$12)*100</f>
        <v>0.423705825344292</v>
      </c>
      <c r="F22" s="25" t="n">
        <f aca="false">(F12/$B$12)*100</f>
        <v>3.46406915404609</v>
      </c>
      <c r="G22" s="25" t="n">
        <f aca="false">(G12/$B$12)*100</f>
        <v>4.45584906576895</v>
      </c>
      <c r="H22" s="25" t="n">
        <f aca="false">(H12/$B$12)*100</f>
        <v>14.2494473943891</v>
      </c>
      <c r="I22" s="25" t="n">
        <f aca="false">(I12/$B$12)*100</f>
        <v>59.0530174177086</v>
      </c>
      <c r="J22" s="25" t="n">
        <f aca="false">(J12/$B$12)*100</f>
        <v>18.1518200577633</v>
      </c>
    </row>
    <row r="23" s="5" customFormat="true" ht="23.25" hidden="false" customHeight="true" outlineLevel="0" collapsed="false">
      <c r="A23" s="26" t="s">
        <v>16</v>
      </c>
      <c r="B23" s="27" t="n">
        <v>100</v>
      </c>
      <c r="C23" s="29" t="n">
        <f aca="false">(C13/$B$13)*100</f>
        <v>0</v>
      </c>
      <c r="D23" s="28" t="s">
        <v>23</v>
      </c>
      <c r="E23" s="27" t="n">
        <f aca="false">(E13/$B$13)*100</f>
        <v>0.0840253498009105</v>
      </c>
      <c r="F23" s="27" t="n">
        <f aca="false">(F13/$B$13)*100</f>
        <v>2.30402170600817</v>
      </c>
      <c r="G23" s="27" t="n">
        <f aca="false">(G13/$B$13)*100</f>
        <v>3.48773006062805</v>
      </c>
      <c r="H23" s="27" t="n">
        <f aca="false">(H13/$B$13)*100</f>
        <v>12.3841397753788</v>
      </c>
      <c r="I23" s="27" t="n">
        <f aca="false">(I13/$B$13)*100</f>
        <v>62.0585190694677</v>
      </c>
      <c r="J23" s="27" t="n">
        <f aca="false">(J13/$B$13)*100</f>
        <v>19.6815623583103</v>
      </c>
    </row>
    <row r="24" s="5" customFormat="true" ht="23.25" hidden="false" customHeight="true" outlineLevel="0" collapsed="false">
      <c r="A24" s="30" t="s">
        <v>17</v>
      </c>
      <c r="B24" s="31" t="n">
        <v>100</v>
      </c>
      <c r="C24" s="32" t="n">
        <f aca="false">(C14/$B$14)*100</f>
        <v>0.473890033492394</v>
      </c>
      <c r="D24" s="33" t="s">
        <v>23</v>
      </c>
      <c r="E24" s="31" t="n">
        <f aca="false">(E14/$B$14)*100</f>
        <v>0.880557070355633</v>
      </c>
      <c r="F24" s="31" t="n">
        <f aca="false">(F14/$B$14)*100</f>
        <v>5.02426810295705</v>
      </c>
      <c r="G24" s="31" t="n">
        <f aca="false">(G14/$B$14)*100</f>
        <v>5.75791499143113</v>
      </c>
      <c r="H24" s="31" t="n">
        <f aca="false">(H14/$B$14)*100</f>
        <v>16.7581818358102</v>
      </c>
      <c r="I24" s="31" t="n">
        <f aca="false">(I14/$B$14)*100</f>
        <v>55.0107880208096</v>
      </c>
      <c r="J24" s="31" t="n">
        <f aca="false">(J14/$B$14)*100</f>
        <v>16.0944022051963</v>
      </c>
    </row>
    <row r="25" customFormat="false" ht="26.2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9.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9.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9.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NSO</cp:lastModifiedBy>
  <cp:lastPrinted>2014-02-12T03:21:19Z</cp:lastPrinted>
  <dcterms:modified xsi:type="dcterms:W3CDTF">2014-05-22T08:02:25Z</dcterms:modified>
  <cp:revision>0</cp:revision>
  <dc:subject/>
  <dc:title/>
</cp:coreProperties>
</file>