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ีน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8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23097.6</v>
      </c>
      <c r="C6" s="12" t="n">
        <v>171637.2</v>
      </c>
      <c r="D6" s="12" t="n">
        <v>151460.4</v>
      </c>
    </row>
    <row r="7" s="17" customFormat="true" ht="27.75" hidden="false" customHeight="true" outlineLevel="0" collapsed="false">
      <c r="A7" s="14" t="s">
        <v>8</v>
      </c>
      <c r="B7" s="15" t="n">
        <v>524.3</v>
      </c>
      <c r="C7" s="16" t="n">
        <v>365.6</v>
      </c>
      <c r="D7" s="15" t="n">
        <v>158.7</v>
      </c>
    </row>
    <row r="8" s="13" customFormat="true" ht="30.75" hidden="false" customHeight="true" outlineLevel="0" collapsed="false">
      <c r="A8" s="14" t="s">
        <v>9</v>
      </c>
      <c r="B8" s="18" t="n">
        <v>63.07</v>
      </c>
      <c r="C8" s="15" t="n">
        <v>0</v>
      </c>
      <c r="D8" s="19" t="n">
        <v>63.07</v>
      </c>
    </row>
    <row r="9" s="13" customFormat="true" ht="30.75" hidden="false" customHeight="true" outlineLevel="0" collapsed="false">
      <c r="A9" s="20" t="s">
        <v>10</v>
      </c>
      <c r="B9" s="18" t="n">
        <v>5970.73</v>
      </c>
      <c r="C9" s="18" t="n">
        <v>3354.96</v>
      </c>
      <c r="D9" s="18" t="n">
        <v>2615.77</v>
      </c>
    </row>
    <row r="10" s="13" customFormat="true" ht="30.75" hidden="false" customHeight="true" outlineLevel="0" collapsed="false">
      <c r="A10" s="14" t="s">
        <v>11</v>
      </c>
      <c r="B10" s="18" t="n">
        <v>14666.44</v>
      </c>
      <c r="C10" s="18" t="n">
        <v>7698.31</v>
      </c>
      <c r="D10" s="18" t="n">
        <v>6968.13</v>
      </c>
    </row>
    <row r="11" s="13" customFormat="true" ht="30.75" hidden="false" customHeight="true" outlineLevel="0" collapsed="false">
      <c r="A11" s="14" t="s">
        <v>12</v>
      </c>
      <c r="B11" s="18" t="n">
        <v>21474.77</v>
      </c>
      <c r="C11" s="18" t="n">
        <v>11301.46</v>
      </c>
      <c r="D11" s="18" t="n">
        <v>10173.31</v>
      </c>
    </row>
    <row r="12" s="21" customFormat="true" ht="30.75" hidden="false" customHeight="true" outlineLevel="0" collapsed="false">
      <c r="A12" s="14" t="s">
        <v>13</v>
      </c>
      <c r="B12" s="18" t="n">
        <v>59500.03</v>
      </c>
      <c r="C12" s="18" t="n">
        <v>28653.1</v>
      </c>
      <c r="D12" s="18" t="n">
        <v>30846.93</v>
      </c>
    </row>
    <row r="13" s="21" customFormat="true" ht="30.75" hidden="false" customHeight="true" outlineLevel="0" collapsed="false">
      <c r="A13" s="14" t="s">
        <v>14</v>
      </c>
      <c r="B13" s="18" t="n">
        <v>131348.89</v>
      </c>
      <c r="C13" s="18" t="n">
        <v>71299.1</v>
      </c>
      <c r="D13" s="18" t="n">
        <v>60049.78</v>
      </c>
    </row>
    <row r="14" s="21" customFormat="true" ht="30.75" hidden="false" customHeight="true" outlineLevel="0" collapsed="false">
      <c r="A14" s="22" t="s">
        <v>15</v>
      </c>
      <c r="B14" s="18" t="n">
        <v>89549.38</v>
      </c>
      <c r="C14" s="18" t="n">
        <v>48964.66</v>
      </c>
      <c r="D14" s="18" t="n">
        <v>40584.72</v>
      </c>
    </row>
    <row r="15" s="21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.00000309504</v>
      </c>
      <c r="C16" s="24" t="n">
        <f aca="false">SUM(C17:C24)</f>
        <v>99.9999941737572</v>
      </c>
      <c r="D16" s="24" t="n">
        <f aca="false">SUM(D17:D24)</f>
        <v>100.000006602386</v>
      </c>
    </row>
    <row r="17" s="17" customFormat="true" ht="24" hidden="false" customHeight="true" outlineLevel="0" collapsed="false">
      <c r="A17" s="14" t="s">
        <v>8</v>
      </c>
      <c r="B17" s="25" t="n">
        <f aca="false">(B7/$B$6)*100</f>
        <v>0.16227294786467</v>
      </c>
      <c r="C17" s="25" t="n">
        <f aca="false">(C7/$C$6)*100</f>
        <v>0.213007436616305</v>
      </c>
      <c r="D17" s="25" t="n">
        <f aca="false">(D7/$D$6)*100</f>
        <v>0.104779863251385</v>
      </c>
    </row>
    <row r="18" s="13" customFormat="true" ht="30.75" hidden="false" customHeight="true" outlineLevel="0" collapsed="false">
      <c r="A18" s="14" t="s">
        <v>9</v>
      </c>
      <c r="B18" s="25" t="n">
        <f aca="false">(B8/$B$6)*100</f>
        <v>0.0195204173599556</v>
      </c>
      <c r="C18" s="25" t="n">
        <f aca="false">(C8/$C$6)*100</f>
        <v>0</v>
      </c>
      <c r="D18" s="26" t="n">
        <f aca="false">(D8/$D$6)*100</f>
        <v>0.0416412474811898</v>
      </c>
    </row>
    <row r="19" s="13" customFormat="true" ht="30.75" hidden="false" customHeight="true" outlineLevel="0" collapsed="false">
      <c r="A19" s="20" t="s">
        <v>10</v>
      </c>
      <c r="B19" s="25" t="n">
        <f aca="false">(B9/$B$6)*100</f>
        <v>1.84796482548926</v>
      </c>
      <c r="C19" s="26" t="n">
        <f aca="false">(C9/$C$6)*100</f>
        <v>1.95468115303675</v>
      </c>
      <c r="D19" s="26" t="n">
        <f aca="false">(D9/$D$6)*100</f>
        <v>1.72703228038484</v>
      </c>
    </row>
    <row r="20" s="13" customFormat="true" ht="30.75" hidden="false" customHeight="true" outlineLevel="0" collapsed="false">
      <c r="A20" s="14" t="s">
        <v>11</v>
      </c>
      <c r="B20" s="25" t="n">
        <f aca="false">(B10/$B$6)*100</f>
        <v>4.53932186435306</v>
      </c>
      <c r="C20" s="26" t="n">
        <f aca="false">(C10/$C$6)*100</f>
        <v>4.4852223177726</v>
      </c>
      <c r="D20" s="26" t="n">
        <f aca="false">(D10/$D$6)*100</f>
        <v>4.60062828303636</v>
      </c>
    </row>
    <row r="21" s="13" customFormat="true" ht="30.75" hidden="false" customHeight="true" outlineLevel="0" collapsed="false">
      <c r="A21" s="14" t="s">
        <v>12</v>
      </c>
      <c r="B21" s="25" t="n">
        <f aca="false">(B11/$B$6)*100</f>
        <v>6.64652724130418</v>
      </c>
      <c r="C21" s="26" t="n">
        <f aca="false">(C11/$C$6)*100</f>
        <v>6.58450499075958</v>
      </c>
      <c r="D21" s="26" t="n">
        <f aca="false">(D11/$D$6)*100</f>
        <v>6.71681178710739</v>
      </c>
    </row>
    <row r="22" s="21" customFormat="true" ht="30.75" hidden="false" customHeight="true" outlineLevel="0" collapsed="false">
      <c r="A22" s="14" t="s">
        <v>13</v>
      </c>
      <c r="B22" s="25" t="n">
        <f aca="false">(B12/$B$6)*100</f>
        <v>18.4154973605499</v>
      </c>
      <c r="C22" s="26" t="n">
        <f aca="false">(C12/$C$6)*100</f>
        <v>16.6939917453792</v>
      </c>
      <c r="D22" s="26" t="n">
        <f aca="false">(D12/$D$6)*100</f>
        <v>20.3663333782296</v>
      </c>
    </row>
    <row r="23" s="21" customFormat="true" ht="30.75" hidden="false" customHeight="true" outlineLevel="0" collapsed="false">
      <c r="A23" s="14" t="s">
        <v>14</v>
      </c>
      <c r="B23" s="25" t="n">
        <f aca="false">(B13/$B$6)*100</f>
        <v>40.6530070170747</v>
      </c>
      <c r="C23" s="26" t="n">
        <f aca="false">(C13/$C$6)*100</f>
        <v>41.5405867725645</v>
      </c>
      <c r="D23" s="26" t="n">
        <f aca="false">(D13/$D$6)*100</f>
        <v>39.6471817055811</v>
      </c>
    </row>
    <row r="24" s="21" customFormat="true" ht="30.75" hidden="false" customHeight="true" outlineLevel="0" collapsed="false">
      <c r="A24" s="27" t="s">
        <v>15</v>
      </c>
      <c r="B24" s="28" t="n">
        <f aca="false">(B14/$B$6)*100</f>
        <v>27.7158914210443</v>
      </c>
      <c r="C24" s="28" t="n">
        <f aca="false">(C14/$C$6)*100</f>
        <v>28.5279997576283</v>
      </c>
      <c r="D24" s="28" t="n">
        <f aca="false">(D14/$D$6)*100</f>
        <v>26.795598057314</v>
      </c>
    </row>
    <row r="25" s="21" customFormat="true" ht="9" hidden="false" customHeight="true" outlineLevel="0" collapsed="false">
      <c r="A25" s="22"/>
      <c r="B25" s="26"/>
      <c r="C25" s="26"/>
      <c r="D25" s="26"/>
    </row>
    <row r="26" s="21" customFormat="true" ht="21" hidden="false" customHeight="true" outlineLevel="0" collapsed="false">
      <c r="A26" s="29" t="s">
        <v>17</v>
      </c>
      <c r="B26" s="30"/>
      <c r="C26" s="30"/>
      <c r="D26" s="30"/>
    </row>
    <row r="27" s="21" customFormat="true" ht="6.75" hidden="false" customHeight="true" outlineLevel="0" collapsed="false">
      <c r="A27" s="29"/>
      <c r="B27" s="31"/>
      <c r="C27" s="31"/>
      <c r="D27" s="31"/>
    </row>
    <row r="28" customFormat="false" ht="21.75" hidden="false" customHeight="true" outlineLevel="0" collapsed="false">
      <c r="A28" s="32" t="s">
        <v>18</v>
      </c>
    </row>
    <row r="29" customFormat="false" ht="21.75" hidden="false" customHeight="true" outlineLevel="0" collapsed="false">
      <c r="A29" s="32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6-12T09:43:29Z</dcterms:modified>
  <cp:revision>0</cp:revision>
  <dc:subject/>
  <dc:title/>
</cp:coreProperties>
</file>