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กันยายน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58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ันย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8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3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5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11"/>
    </row>
    <row r="6" s="15" customFormat="true" ht="35.1" hidden="false" customHeight="true" outlineLevel="0" collapsed="false">
      <c r="A6" s="12" t="s">
        <v>7</v>
      </c>
      <c r="B6" s="13" t="n">
        <v>334371.9</v>
      </c>
      <c r="C6" s="13" t="n">
        <v>178992.95</v>
      </c>
      <c r="D6" s="13" t="n">
        <v>155378.95</v>
      </c>
      <c r="E6" s="14"/>
    </row>
    <row r="7" s="19" customFormat="true" ht="27.75" hidden="false" customHeight="true" outlineLevel="0" collapsed="false">
      <c r="A7" s="16" t="s">
        <v>8</v>
      </c>
      <c r="B7" s="17" t="n">
        <v>530.37</v>
      </c>
      <c r="C7" s="18" t="n">
        <v>324.78</v>
      </c>
      <c r="D7" s="17" t="n">
        <v>205.59</v>
      </c>
      <c r="E7" s="14"/>
    </row>
    <row r="8" s="15" customFormat="true" ht="30.75" hidden="false" customHeight="true" outlineLevel="0" collapsed="false">
      <c r="A8" s="16" t="s">
        <v>9</v>
      </c>
      <c r="B8" s="20" t="n">
        <v>393.4</v>
      </c>
      <c r="C8" s="17" t="n">
        <v>238.51</v>
      </c>
      <c r="D8" s="21" t="n">
        <v>154.9</v>
      </c>
      <c r="E8" s="14"/>
    </row>
    <row r="9" s="15" customFormat="true" ht="30.75" hidden="false" customHeight="true" outlineLevel="0" collapsed="false">
      <c r="A9" s="22" t="s">
        <v>10</v>
      </c>
      <c r="B9" s="20" t="n">
        <v>6619.74</v>
      </c>
      <c r="C9" s="20" t="n">
        <v>3579.67</v>
      </c>
      <c r="D9" s="20" t="n">
        <v>3040.07</v>
      </c>
      <c r="E9" s="14"/>
    </row>
    <row r="10" s="15" customFormat="true" ht="30.75" hidden="false" customHeight="true" outlineLevel="0" collapsed="false">
      <c r="A10" s="16" t="s">
        <v>11</v>
      </c>
      <c r="B10" s="20" t="n">
        <v>32482.23</v>
      </c>
      <c r="C10" s="20" t="n">
        <v>17448.78</v>
      </c>
      <c r="D10" s="20" t="n">
        <v>15033.45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37533.97</v>
      </c>
      <c r="C11" s="20" t="n">
        <v>18582.53</v>
      </c>
      <c r="D11" s="20" t="n">
        <v>18951.44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68930.5</v>
      </c>
      <c r="C12" s="20" t="n">
        <v>34904.95</v>
      </c>
      <c r="D12" s="20" t="n">
        <v>34025.55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34731.95</v>
      </c>
      <c r="C13" s="20" t="n">
        <v>74581.18</v>
      </c>
      <c r="D13" s="20" t="n">
        <v>60150.77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53149.74</v>
      </c>
      <c r="C14" s="20" t="n">
        <v>29332.56</v>
      </c>
      <c r="D14" s="20" t="n">
        <v>23817.18</v>
      </c>
      <c r="E14" s="14"/>
    </row>
    <row r="15" s="23" customFormat="true" ht="25.5" hidden="false" customHeight="true" outlineLevel="0" collapsed="false">
      <c r="A15" s="10"/>
      <c r="B15" s="11" t="s">
        <v>16</v>
      </c>
      <c r="C15" s="11"/>
      <c r="D15" s="11"/>
      <c r="E15" s="11"/>
    </row>
    <row r="16" s="19" customFormat="true" ht="30.75" hidden="false" customHeight="true" outlineLevel="0" collapsed="false">
      <c r="A16" s="25" t="s">
        <v>7</v>
      </c>
      <c r="B16" s="26" t="n">
        <f aca="false">SUM(B17:B24)</f>
        <v>100</v>
      </c>
      <c r="C16" s="26" t="n">
        <f aca="false">SUM(C17:C24)</f>
        <v>100.000005586812</v>
      </c>
      <c r="D16" s="26" t="n">
        <f aca="false">SUM(D17:D24)</f>
        <v>100</v>
      </c>
      <c r="E16" s="27"/>
    </row>
    <row r="17" s="19" customFormat="true" ht="24" hidden="false" customHeight="true" outlineLevel="0" collapsed="false">
      <c r="A17" s="16" t="s">
        <v>8</v>
      </c>
      <c r="B17" s="28" t="n">
        <f aca="false">(B7/$B$6)*100</f>
        <v>0.158616797643582</v>
      </c>
      <c r="C17" s="28" t="n">
        <f aca="false">(C7/$C$6)*100</f>
        <v>0.181448487216955</v>
      </c>
      <c r="D17" s="28" t="n">
        <f aca="false">(D7/$D$6)*100</f>
        <v>0.132315220304938</v>
      </c>
      <c r="E17" s="27"/>
    </row>
    <row r="18" s="15" customFormat="true" ht="30.75" hidden="false" customHeight="true" outlineLevel="0" collapsed="false">
      <c r="A18" s="16" t="s">
        <v>9</v>
      </c>
      <c r="B18" s="28" t="n">
        <f aca="false">(B8/$B$6)*100</f>
        <v>0.117653427216821</v>
      </c>
      <c r="C18" s="28" t="n">
        <f aca="false">(C8/$C$6)*100</f>
        <v>0.133251058212069</v>
      </c>
      <c r="D18" s="29" t="n">
        <f aca="false">(D8/$D$6)*100</f>
        <v>0.0996917536126998</v>
      </c>
      <c r="E18" s="30"/>
    </row>
    <row r="19" s="15" customFormat="true" ht="30.75" hidden="false" customHeight="true" outlineLevel="0" collapsed="false">
      <c r="A19" s="22" t="s">
        <v>10</v>
      </c>
      <c r="B19" s="28" t="n">
        <f aca="false">(B9/$B$6)*100</f>
        <v>1.97975368145469</v>
      </c>
      <c r="C19" s="29" t="n">
        <f aca="false">(C9/$C$6)*100</f>
        <v>1.99989440924908</v>
      </c>
      <c r="D19" s="29" t="n">
        <f aca="false">(D9/$D$6)*100</f>
        <v>1.95655202973118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6)*100</f>
        <v>9.71440183819274</v>
      </c>
      <c r="C20" s="29" t="n">
        <f aca="false">(C10/$C$6)*100</f>
        <v>9.74830572935973</v>
      </c>
      <c r="D20" s="29" t="n">
        <f aca="false">(D10/$D$6)*100</f>
        <v>9.67534534118038</v>
      </c>
      <c r="E20" s="30"/>
    </row>
    <row r="21" s="15" customFormat="true" ht="30.75" hidden="false" customHeight="true" outlineLevel="0" collapsed="false">
      <c r="A21" s="16" t="s">
        <v>12</v>
      </c>
      <c r="B21" s="28" t="n">
        <f aca="false">(B11/$B$6)*100</f>
        <v>11.2252165926622</v>
      </c>
      <c r="C21" s="29" t="n">
        <f aca="false">(C11/$C$6)*100</f>
        <v>10.3817105645781</v>
      </c>
      <c r="D21" s="29" t="n">
        <f aca="false">(D11/$D$6)*100</f>
        <v>12.1969159915162</v>
      </c>
      <c r="E21" s="30"/>
    </row>
    <row r="22" s="23" customFormat="true" ht="30.75" hidden="false" customHeight="true" outlineLevel="0" collapsed="false">
      <c r="A22" s="16" t="s">
        <v>13</v>
      </c>
      <c r="B22" s="28" t="n">
        <f aca="false">(B12/$B$6)*100</f>
        <v>20.6149200934648</v>
      </c>
      <c r="C22" s="29" t="n">
        <f aca="false">(C12/$C$6)*100</f>
        <v>19.5007401129486</v>
      </c>
      <c r="D22" s="29" t="n">
        <f aca="false">(D12/$D$6)*100</f>
        <v>21.8984296135352</v>
      </c>
      <c r="E22" s="31"/>
    </row>
    <row r="23" s="23" customFormat="true" ht="30.75" hidden="false" customHeight="true" outlineLevel="0" collapsed="false">
      <c r="A23" s="16" t="s">
        <v>14</v>
      </c>
      <c r="B23" s="28" t="n">
        <f aca="false">(B13/$B$6)*100</f>
        <v>40.2940408569022</v>
      </c>
      <c r="C23" s="29" t="n">
        <f aca="false">(C13/$C$6)*100</f>
        <v>41.6671047658581</v>
      </c>
      <c r="D23" s="29" t="n">
        <f aca="false">(D13/$D$6)*100</f>
        <v>38.7123030500592</v>
      </c>
      <c r="E23" s="31"/>
    </row>
    <row r="24" s="23" customFormat="true" ht="30.75" hidden="false" customHeight="true" outlineLevel="0" collapsed="false">
      <c r="A24" s="32" t="s">
        <v>15</v>
      </c>
      <c r="B24" s="33" t="n">
        <f aca="false">(B14/$B$6)*100</f>
        <v>15.895396712463</v>
      </c>
      <c r="C24" s="33" t="n">
        <f aca="false">(C14/$C$6)*100</f>
        <v>16.3875504593896</v>
      </c>
      <c r="D24" s="33" t="n">
        <f aca="false">(D14/$D$6)*100</f>
        <v>15.3284470000602</v>
      </c>
      <c r="E24" s="31"/>
    </row>
    <row r="25" s="23" customFormat="true" ht="9" hidden="false" customHeight="true" outlineLevel="0" collapsed="false">
      <c r="A25" s="24"/>
      <c r="B25" s="29"/>
      <c r="C25" s="29"/>
      <c r="D25" s="29"/>
      <c r="E25" s="31"/>
    </row>
    <row r="26" s="23" customFormat="true" ht="21" hidden="false" customHeight="true" outlineLevel="0" collapsed="false">
      <c r="A26" s="34" t="s">
        <v>17</v>
      </c>
      <c r="B26" s="35"/>
      <c r="C26" s="35"/>
      <c r="D26" s="35"/>
      <c r="E26" s="31"/>
    </row>
    <row r="27" s="23" customFormat="true" ht="6.75" hidden="false" customHeight="true" outlineLevel="0" collapsed="false">
      <c r="A27" s="34"/>
      <c r="B27" s="36"/>
      <c r="C27" s="36"/>
      <c r="D27" s="36"/>
    </row>
    <row r="28" customFormat="false" ht="21.75" hidden="false" customHeight="true" outlineLevel="0" collapsed="false">
      <c r="A28" s="37" t="s">
        <v>18</v>
      </c>
    </row>
    <row r="29" customFormat="false" ht="21.75" hidden="false" customHeight="true" outlineLevel="0" collapsed="false">
      <c r="A29" s="37" t="s">
        <v>19</v>
      </c>
    </row>
  </sheetData>
  <mergeCells count="2">
    <mergeCell ref="B5:E5"/>
    <mergeCell ref="B15:E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21T04:35:49Z</cp:lastPrinted>
  <dcterms:modified xsi:type="dcterms:W3CDTF">2015-11-12T07:36:35Z</dcterms:modified>
  <cp:revision>0</cp:revision>
  <dc:subject/>
  <dc:title/>
</cp:coreProperties>
</file>