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 2011 )</t>
  </si>
  <si>
    <t xml:space="preserve">( 2012 )</t>
  </si>
  <si>
    <t xml:space="preserve">( 2013 )</t>
  </si>
  <si>
    <t xml:space="preserve">( 2014 )</t>
  </si>
  <si>
    <t xml:space="preserve">( 2015 )</t>
  </si>
  <si>
    <t xml:space="preserve">รวมยอด</t>
  </si>
  <si>
    <t xml:space="preserve">Total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u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&quot;-฿&quot;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1480</xdr:colOff>
      <xdr:row>0</xdr:row>
      <xdr:rowOff>0</xdr:rowOff>
    </xdr:from>
    <xdr:to>
      <xdr:col>17</xdr:col>
      <xdr:colOff>236880</xdr:colOff>
      <xdr:row>22</xdr:row>
      <xdr:rowOff>42120</xdr:rowOff>
    </xdr:to>
    <xdr:grpSp>
      <xdr:nvGrpSpPr>
        <xdr:cNvPr id="0" name="Group 223"/>
        <xdr:cNvGrpSpPr/>
      </xdr:nvGrpSpPr>
      <xdr:grpSpPr>
        <a:xfrm>
          <a:off x="14273640" y="0"/>
          <a:ext cx="1164600" cy="6738120"/>
          <a:chOff x="14273640" y="0"/>
          <a:chExt cx="1164600" cy="6738120"/>
        </a:xfrm>
      </xdr:grpSpPr>
      <xdr:sp>
        <xdr:nvSpPr>
          <xdr:cNvPr id="1" name="Text Box 6"/>
          <xdr:cNvSpPr/>
        </xdr:nvSpPr>
        <xdr:spPr>
          <a:xfrm>
            <a:off x="14273640" y="1505160"/>
            <a:ext cx="923400" cy="48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4520" y="6328440"/>
            <a:ext cx="11437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9840" y="0"/>
            <a:ext cx="0" cy="634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14" min="5" style="1" width="10.14"/>
    <col collapsed="false" customWidth="true" hidden="false" outlineLevel="0" max="15" min="15" style="2" width="23.56"/>
    <col collapsed="false" customWidth="true" hidden="false" outlineLevel="0" max="16" min="16" style="1" width="2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21" hidden="false" customHeight="tru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21.75" hidden="false" customHeight="true" outlineLevel="0" collapsed="false">
      <c r="A5" s="13" t="s">
        <v>7</v>
      </c>
      <c r="B5" s="13"/>
      <c r="C5" s="13"/>
      <c r="D5" s="13"/>
      <c r="E5" s="14" t="n">
        <v>2554</v>
      </c>
      <c r="F5" s="14" t="n">
        <v>2555</v>
      </c>
      <c r="G5" s="14" t="n">
        <v>2556</v>
      </c>
      <c r="H5" s="14" t="n">
        <v>2557</v>
      </c>
      <c r="I5" s="14" t="n">
        <v>2558</v>
      </c>
      <c r="J5" s="14" t="n">
        <v>2554</v>
      </c>
      <c r="K5" s="14" t="n">
        <v>2555</v>
      </c>
      <c r="L5" s="14" t="n">
        <v>2556</v>
      </c>
      <c r="M5" s="14" t="n">
        <v>2557</v>
      </c>
      <c r="N5" s="14" t="n">
        <v>2558</v>
      </c>
      <c r="O5" s="11"/>
    </row>
    <row r="6" s="12" customFormat="true" ht="21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18" t="s">
        <v>13</v>
      </c>
      <c r="E7" s="19" t="n">
        <f aca="false">SUM(E8:E17)</f>
        <v>1888</v>
      </c>
      <c r="F7" s="19" t="n">
        <f aca="false">SUM(F8:F17)</f>
        <v>1987</v>
      </c>
      <c r="G7" s="19" t="n">
        <f aca="false">SUM(G8:G17)</f>
        <v>1809</v>
      </c>
      <c r="H7" s="19" t="n">
        <f aca="false">SUM(H8:H17)</f>
        <v>1792</v>
      </c>
      <c r="I7" s="19" t="n">
        <f aca="false">SUM(I8:I17)</f>
        <v>2012</v>
      </c>
      <c r="J7" s="19" t="n">
        <f aca="false">SUM(J8:J17)</f>
        <v>752</v>
      </c>
      <c r="K7" s="19" t="n">
        <f aca="false">SUM(K8:K17)</f>
        <v>717</v>
      </c>
      <c r="L7" s="19" t="n">
        <f aca="false">SUM(L8:L17)</f>
        <v>707</v>
      </c>
      <c r="M7" s="19" t="n">
        <f aca="false">SUM(M8:M17)</f>
        <v>820</v>
      </c>
      <c r="N7" s="19" t="n">
        <f aca="false">SUM(N8:N17)</f>
        <v>798</v>
      </c>
      <c r="O7" s="20" t="s">
        <v>14</v>
      </c>
    </row>
    <row r="8" s="17" customFormat="true" ht="24" hidden="false" customHeight="true" outlineLevel="0" collapsed="false">
      <c r="A8" s="21" t="s">
        <v>15</v>
      </c>
      <c r="B8" s="21"/>
      <c r="C8" s="21"/>
      <c r="D8" s="22"/>
      <c r="E8" s="23" t="n">
        <v>547</v>
      </c>
      <c r="F8" s="23" t="n">
        <v>540</v>
      </c>
      <c r="G8" s="23" t="n">
        <v>511</v>
      </c>
      <c r="H8" s="23" t="n">
        <v>577</v>
      </c>
      <c r="I8" s="23" t="n">
        <v>628</v>
      </c>
      <c r="J8" s="23" t="n">
        <v>210</v>
      </c>
      <c r="K8" s="23" t="n">
        <v>197</v>
      </c>
      <c r="L8" s="23" t="n">
        <v>226</v>
      </c>
      <c r="M8" s="23" t="n">
        <v>246</v>
      </c>
      <c r="N8" s="23" t="n">
        <v>296</v>
      </c>
      <c r="O8" s="17" t="s">
        <v>16</v>
      </c>
    </row>
    <row r="9" s="17" customFormat="true" ht="24" hidden="false" customHeight="true" outlineLevel="0" collapsed="false">
      <c r="A9" s="21" t="s">
        <v>17</v>
      </c>
      <c r="E9" s="23" t="n">
        <v>172</v>
      </c>
      <c r="F9" s="23" t="n">
        <v>165</v>
      </c>
      <c r="G9" s="23" t="n">
        <v>143</v>
      </c>
      <c r="H9" s="23" t="n">
        <v>125</v>
      </c>
      <c r="I9" s="23" t="n">
        <v>144</v>
      </c>
      <c r="J9" s="23" t="n">
        <v>73</v>
      </c>
      <c r="K9" s="23" t="n">
        <v>73</v>
      </c>
      <c r="L9" s="23" t="n">
        <v>48</v>
      </c>
      <c r="M9" s="23" t="n">
        <v>73</v>
      </c>
      <c r="N9" s="23" t="n">
        <v>67</v>
      </c>
      <c r="O9" s="17" t="s">
        <v>18</v>
      </c>
    </row>
    <row r="10" s="17" customFormat="true" ht="24" hidden="false" customHeight="true" outlineLevel="0" collapsed="false">
      <c r="A10" s="21" t="s">
        <v>19</v>
      </c>
      <c r="E10" s="23" t="n">
        <v>176</v>
      </c>
      <c r="F10" s="23" t="n">
        <v>210</v>
      </c>
      <c r="G10" s="23" t="n">
        <v>167</v>
      </c>
      <c r="H10" s="23" t="n">
        <v>175</v>
      </c>
      <c r="I10" s="23" t="n">
        <v>159</v>
      </c>
      <c r="J10" s="23" t="n">
        <v>73</v>
      </c>
      <c r="K10" s="23" t="n">
        <v>79</v>
      </c>
      <c r="L10" s="23" t="n">
        <v>88</v>
      </c>
      <c r="M10" s="23" t="n">
        <v>82</v>
      </c>
      <c r="N10" s="23" t="n">
        <v>80</v>
      </c>
      <c r="O10" s="17" t="s">
        <v>20</v>
      </c>
    </row>
    <row r="11" s="17" customFormat="true" ht="24" hidden="false" customHeight="true" outlineLevel="0" collapsed="false">
      <c r="A11" s="21" t="s">
        <v>21</v>
      </c>
      <c r="E11" s="23" t="n">
        <v>148</v>
      </c>
      <c r="F11" s="23" t="n">
        <v>163</v>
      </c>
      <c r="G11" s="23" t="n">
        <v>143</v>
      </c>
      <c r="H11" s="23" t="n">
        <v>142</v>
      </c>
      <c r="I11" s="23" t="n">
        <v>168</v>
      </c>
      <c r="J11" s="23" t="n">
        <v>58</v>
      </c>
      <c r="K11" s="23" t="n">
        <v>65</v>
      </c>
      <c r="L11" s="23" t="n">
        <v>63</v>
      </c>
      <c r="M11" s="23" t="n">
        <v>74</v>
      </c>
      <c r="N11" s="23" t="n">
        <v>54</v>
      </c>
      <c r="O11" s="17" t="s">
        <v>22</v>
      </c>
    </row>
    <row r="12" s="17" customFormat="true" ht="24" hidden="false" customHeight="true" outlineLevel="0" collapsed="false">
      <c r="A12" s="21" t="s">
        <v>23</v>
      </c>
      <c r="E12" s="23" t="n">
        <v>124</v>
      </c>
      <c r="F12" s="23" t="n">
        <v>100</v>
      </c>
      <c r="G12" s="23" t="n">
        <v>101</v>
      </c>
      <c r="H12" s="23" t="n">
        <v>94</v>
      </c>
      <c r="I12" s="23" t="n">
        <v>95</v>
      </c>
      <c r="J12" s="23" t="n">
        <v>55</v>
      </c>
      <c r="K12" s="23" t="n">
        <v>36</v>
      </c>
      <c r="L12" s="23" t="n">
        <v>46</v>
      </c>
      <c r="M12" s="23" t="n">
        <v>60</v>
      </c>
      <c r="N12" s="23" t="n">
        <v>43</v>
      </c>
      <c r="O12" s="17" t="s">
        <v>24</v>
      </c>
    </row>
    <row r="13" s="17" customFormat="true" ht="24" hidden="false" customHeight="true" outlineLevel="0" collapsed="false">
      <c r="A13" s="21" t="s">
        <v>25</v>
      </c>
      <c r="E13" s="23" t="n">
        <v>82</v>
      </c>
      <c r="F13" s="23" t="n">
        <v>99</v>
      </c>
      <c r="G13" s="23" t="n">
        <v>102</v>
      </c>
      <c r="H13" s="23" t="n">
        <v>76</v>
      </c>
      <c r="I13" s="23" t="n">
        <v>91</v>
      </c>
      <c r="J13" s="23" t="n">
        <v>44</v>
      </c>
      <c r="K13" s="23" t="n">
        <v>36</v>
      </c>
      <c r="L13" s="23" t="n">
        <v>30</v>
      </c>
      <c r="M13" s="23" t="n">
        <v>34</v>
      </c>
      <c r="N13" s="23" t="n">
        <v>28</v>
      </c>
      <c r="O13" s="17" t="s">
        <v>26</v>
      </c>
    </row>
    <row r="14" s="17" customFormat="true" ht="24" hidden="false" customHeight="true" outlineLevel="0" collapsed="false">
      <c r="A14" s="21" t="s">
        <v>27</v>
      </c>
      <c r="E14" s="23" t="n">
        <v>259</v>
      </c>
      <c r="F14" s="23" t="n">
        <v>266</v>
      </c>
      <c r="G14" s="23" t="n">
        <v>219</v>
      </c>
      <c r="H14" s="23" t="n">
        <v>251</v>
      </c>
      <c r="I14" s="23" t="n">
        <v>286</v>
      </c>
      <c r="J14" s="23" t="n">
        <v>96</v>
      </c>
      <c r="K14" s="23" t="n">
        <v>100</v>
      </c>
      <c r="L14" s="23" t="n">
        <v>88</v>
      </c>
      <c r="M14" s="23" t="n">
        <v>105</v>
      </c>
      <c r="N14" s="23" t="n">
        <v>100</v>
      </c>
      <c r="O14" s="17" t="s">
        <v>28</v>
      </c>
    </row>
    <row r="15" s="17" customFormat="true" ht="24" hidden="false" customHeight="true" outlineLevel="0" collapsed="false">
      <c r="A15" s="21" t="s">
        <v>29</v>
      </c>
      <c r="E15" s="23" t="n">
        <v>170</v>
      </c>
      <c r="F15" s="23" t="n">
        <v>208</v>
      </c>
      <c r="G15" s="23" t="n">
        <v>172</v>
      </c>
      <c r="H15" s="23" t="n">
        <v>120</v>
      </c>
      <c r="I15" s="23" t="n">
        <v>173</v>
      </c>
      <c r="J15" s="23" t="n">
        <v>51</v>
      </c>
      <c r="K15" s="23" t="n">
        <v>46</v>
      </c>
      <c r="L15" s="23" t="n">
        <v>37</v>
      </c>
      <c r="M15" s="23" t="n">
        <v>58</v>
      </c>
      <c r="N15" s="23" t="n">
        <v>51</v>
      </c>
      <c r="O15" s="17" t="s">
        <v>30</v>
      </c>
    </row>
    <row r="16" s="17" customFormat="true" ht="24" hidden="false" customHeight="true" outlineLevel="0" collapsed="false">
      <c r="A16" s="21" t="s">
        <v>31</v>
      </c>
      <c r="E16" s="23" t="n">
        <v>96</v>
      </c>
      <c r="F16" s="23" t="n">
        <v>78</v>
      </c>
      <c r="G16" s="23" t="n">
        <v>115</v>
      </c>
      <c r="H16" s="23" t="n">
        <v>104</v>
      </c>
      <c r="I16" s="23" t="n">
        <v>139</v>
      </c>
      <c r="J16" s="23" t="n">
        <v>53</v>
      </c>
      <c r="K16" s="23" t="n">
        <v>50</v>
      </c>
      <c r="L16" s="23" t="n">
        <v>44</v>
      </c>
      <c r="M16" s="23" t="n">
        <v>48</v>
      </c>
      <c r="N16" s="23" t="n">
        <v>41</v>
      </c>
      <c r="O16" s="17" t="s">
        <v>32</v>
      </c>
    </row>
    <row r="17" s="17" customFormat="true" ht="24" hidden="false" customHeight="true" outlineLevel="0" collapsed="false">
      <c r="A17" s="21" t="s">
        <v>33</v>
      </c>
      <c r="E17" s="23" t="n">
        <v>114</v>
      </c>
      <c r="F17" s="23" t="n">
        <v>158</v>
      </c>
      <c r="G17" s="23" t="n">
        <v>136</v>
      </c>
      <c r="H17" s="23" t="n">
        <v>128</v>
      </c>
      <c r="I17" s="23" t="n">
        <v>129</v>
      </c>
      <c r="J17" s="23" t="n">
        <v>39</v>
      </c>
      <c r="K17" s="23" t="n">
        <v>35</v>
      </c>
      <c r="L17" s="23" t="n">
        <v>37</v>
      </c>
      <c r="M17" s="23" t="n">
        <v>40</v>
      </c>
      <c r="N17" s="23" t="n">
        <v>38</v>
      </c>
      <c r="O17" s="17" t="s">
        <v>34</v>
      </c>
    </row>
    <row r="18" customFormat="false" ht="6" hidden="false" customHeight="true" outlineLevel="0" collapsed="false">
      <c r="A18" s="17"/>
      <c r="B18" s="17"/>
      <c r="C18" s="17"/>
      <c r="D18" s="17"/>
      <c r="E18" s="24"/>
      <c r="F18" s="24"/>
      <c r="G18" s="24"/>
      <c r="H18" s="25"/>
      <c r="I18" s="26"/>
      <c r="J18" s="17"/>
      <c r="K18" s="25"/>
      <c r="L18" s="24"/>
      <c r="M18" s="25"/>
      <c r="N18" s="25"/>
      <c r="O18" s="27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17" customFormat="true" ht="21.75" hidden="false" customHeight="true" outlineLevel="0" collapsed="false">
      <c r="B20" s="28" t="s">
        <v>35</v>
      </c>
      <c r="O20" s="29"/>
    </row>
    <row r="21" s="17" customFormat="true" ht="21.75" hidden="false" customHeight="true" outlineLevel="0" collapsed="false">
      <c r="B21" s="17" t="s">
        <v>36</v>
      </c>
      <c r="O21" s="29"/>
    </row>
    <row r="22" customFormat="false" ht="94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9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9:29:22Z</dcterms:created>
  <dc:creator>nso</dc:creator>
  <dc:description/>
  <dc:language>en-US</dc:language>
  <cp:lastModifiedBy>nso</cp:lastModifiedBy>
  <dcterms:modified xsi:type="dcterms:W3CDTF">2016-09-12T09:29:40Z</dcterms:modified>
  <cp:revision>0</cp:revision>
  <dc:subject/>
  <dc:title/>
</cp:coreProperties>
</file>