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โรงเรียนตำรวจตระเวนชายแด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สังกัดกองบัญชาการตำรวจ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ตระเวนชายแดน </t>
    </r>
    <r>
      <rPr>
        <sz val="13"/>
        <rFont val="TH SarabunPSK"/>
        <family val="2"/>
      </rPr>
      <t xml:space="preserve">Border Patrol</t>
    </r>
  </si>
  <si>
    <t xml:space="preserve">Office of the Basic</t>
  </si>
  <si>
    <t xml:space="preserve">Office of the Private</t>
  </si>
  <si>
    <t xml:space="preserve">Department of Local </t>
  </si>
  <si>
    <t xml:space="preserve"> School,  Border Patrol </t>
  </si>
  <si>
    <t xml:space="preserve">Education Commission</t>
  </si>
  <si>
    <t xml:space="preserve">Administration</t>
  </si>
  <si>
    <t xml:space="preserve">Police Bureau CMS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นท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</t>
  </si>
  <si>
    <t xml:space="preserve">1. Chanthaburi Primary Educational Service Area Office, Area 1 and Area 2</t>
  </si>
  <si>
    <t xml:space="preserve"> 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7  ( </t>
    </r>
    <r>
      <rPr>
        <sz val="13"/>
        <rFont val="Noto Sans Devanagari"/>
        <family val="2"/>
      </rPr>
      <t xml:space="preserve">จันทบุรี </t>
    </r>
    <r>
      <rPr>
        <sz val="13"/>
        <rFont val="TH SarabunPSK"/>
        <family val="2"/>
      </rPr>
      <t xml:space="preserve">) </t>
    </r>
  </si>
  <si>
    <t xml:space="preserve">2. Chanthaburi Secondary Educational Service Area Office, Area 17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5200</xdr:colOff>
      <xdr:row>0</xdr:row>
      <xdr:rowOff>0</xdr:rowOff>
    </xdr:from>
    <xdr:to>
      <xdr:col>23</xdr:col>
      <xdr:colOff>125280</xdr:colOff>
      <xdr:row>37</xdr:row>
      <xdr:rowOff>232560</xdr:rowOff>
    </xdr:to>
    <xdr:grpSp>
      <xdr:nvGrpSpPr>
        <xdr:cNvPr id="0" name="Group 128"/>
        <xdr:cNvGrpSpPr/>
      </xdr:nvGrpSpPr>
      <xdr:grpSpPr>
        <a:xfrm>
          <a:off x="14451120" y="0"/>
          <a:ext cx="747720" cy="6947640"/>
          <a:chOff x="14451120" y="0"/>
          <a:chExt cx="747720" cy="6947640"/>
        </a:xfrm>
      </xdr:grpSpPr>
      <xdr:sp>
        <xdr:nvSpPr>
          <xdr:cNvPr id="1" name="Text Box 6"/>
          <xdr:cNvSpPr/>
        </xdr:nvSpPr>
        <xdr:spPr>
          <a:xfrm>
            <a:off x="14812920" y="331920"/>
            <a:ext cx="385920" cy="40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1120" y="0"/>
            <a:ext cx="705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360360"/>
            <a:ext cx="0" cy="658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19" min="5" style="1" width="7.42"/>
    <col collapsed="false" customWidth="true" hidden="false" outlineLevel="0" max="20" min="20" style="1" width="1.85"/>
    <col collapsed="false" customWidth="true" hidden="false" outlineLevel="0" max="21" min="21" style="1" width="15.56"/>
    <col collapsed="false" customWidth="true" hidden="false" outlineLevel="0" max="22" min="22" style="1" width="0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1" customFormat="true" ht="15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s="11" customFormat="true" ht="15.75" hidden="false" customHeight="true" outlineLevel="0" collapsed="false">
      <c r="A5" s="5"/>
      <c r="B5" s="5"/>
      <c r="C5" s="5"/>
      <c r="D5" s="5"/>
      <c r="E5" s="12"/>
      <c r="G5" s="13"/>
      <c r="H5" s="14"/>
      <c r="I5" s="7"/>
      <c r="J5" s="15"/>
      <c r="K5" s="16" t="s">
        <v>7</v>
      </c>
      <c r="L5" s="16"/>
      <c r="M5" s="16"/>
      <c r="N5" s="14"/>
      <c r="O5" s="7"/>
      <c r="P5" s="15"/>
      <c r="Q5" s="17" t="s">
        <v>8</v>
      </c>
      <c r="R5" s="17"/>
      <c r="S5" s="17"/>
      <c r="T5" s="10"/>
      <c r="U5" s="10"/>
    </row>
    <row r="6" s="11" customFormat="true" ht="15.75" hidden="false" customHeight="true" outlineLevel="0" collapsed="false">
      <c r="A6" s="5"/>
      <c r="B6" s="5"/>
      <c r="C6" s="5"/>
      <c r="D6" s="5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8" t="s">
        <v>12</v>
      </c>
      <c r="O6" s="18"/>
      <c r="P6" s="18"/>
      <c r="Q6" s="19" t="s">
        <v>13</v>
      </c>
      <c r="R6" s="19"/>
      <c r="S6" s="19"/>
      <c r="T6" s="10"/>
      <c r="U6" s="10"/>
    </row>
    <row r="7" s="11" customFormat="true" ht="15.75" hidden="false" customHeight="true" outlineLevel="0" collapsed="false">
      <c r="A7" s="5"/>
      <c r="B7" s="5"/>
      <c r="C7" s="5"/>
      <c r="D7" s="5"/>
      <c r="E7" s="20" t="s">
        <v>14</v>
      </c>
      <c r="F7" s="20"/>
      <c r="G7" s="20"/>
      <c r="H7" s="18" t="s">
        <v>15</v>
      </c>
      <c r="I7" s="18"/>
      <c r="J7" s="18"/>
      <c r="K7" s="18" t="s">
        <v>16</v>
      </c>
      <c r="L7" s="18"/>
      <c r="M7" s="18"/>
      <c r="N7" s="18" t="s">
        <v>17</v>
      </c>
      <c r="O7" s="18"/>
      <c r="P7" s="18"/>
      <c r="Q7" s="19" t="s">
        <v>18</v>
      </c>
      <c r="R7" s="19"/>
      <c r="S7" s="19"/>
      <c r="T7" s="10"/>
      <c r="U7" s="10"/>
    </row>
    <row r="8" s="11" customFormat="true" ht="15.75" hidden="false" customHeight="true" outlineLevel="0" collapsed="false">
      <c r="A8" s="5"/>
      <c r="B8" s="5"/>
      <c r="C8" s="5"/>
      <c r="D8" s="5"/>
      <c r="E8" s="12"/>
      <c r="G8" s="13"/>
      <c r="H8" s="20" t="s">
        <v>19</v>
      </c>
      <c r="I8" s="20"/>
      <c r="J8" s="20"/>
      <c r="K8" s="20" t="s">
        <v>20</v>
      </c>
      <c r="L8" s="20"/>
      <c r="M8" s="20"/>
      <c r="N8" s="20" t="s">
        <v>21</v>
      </c>
      <c r="O8" s="20"/>
      <c r="P8" s="20"/>
      <c r="Q8" s="21" t="s">
        <v>22</v>
      </c>
      <c r="R8" s="21"/>
      <c r="S8" s="21"/>
      <c r="T8" s="10"/>
      <c r="U8" s="10"/>
    </row>
    <row r="9" s="11" customFormat="true" ht="15.75" hidden="false" customHeight="true" outlineLevel="0" collapsed="false">
      <c r="A9" s="5"/>
      <c r="B9" s="5"/>
      <c r="C9" s="5"/>
      <c r="D9" s="5"/>
      <c r="E9" s="22"/>
      <c r="F9" s="23"/>
      <c r="G9" s="24"/>
      <c r="H9" s="25" t="s">
        <v>23</v>
      </c>
      <c r="I9" s="25"/>
      <c r="J9" s="25"/>
      <c r="K9" s="25" t="s">
        <v>23</v>
      </c>
      <c r="L9" s="25"/>
      <c r="M9" s="25"/>
      <c r="N9" s="20" t="s">
        <v>24</v>
      </c>
      <c r="O9" s="20"/>
      <c r="P9" s="20"/>
      <c r="Q9" s="26" t="s">
        <v>25</v>
      </c>
      <c r="R9" s="26"/>
      <c r="S9" s="26"/>
      <c r="T9" s="10"/>
      <c r="U9" s="10"/>
    </row>
    <row r="10" s="11" customFormat="true" ht="15.75" hidden="false" customHeight="true" outlineLevel="0" collapsed="false">
      <c r="A10" s="5"/>
      <c r="B10" s="5"/>
      <c r="C10" s="5"/>
      <c r="D10" s="5"/>
      <c r="E10" s="16" t="s">
        <v>9</v>
      </c>
      <c r="F10" s="27" t="s">
        <v>26</v>
      </c>
      <c r="G10" s="28" t="s">
        <v>27</v>
      </c>
      <c r="H10" s="16" t="s">
        <v>9</v>
      </c>
      <c r="I10" s="16" t="s">
        <v>26</v>
      </c>
      <c r="J10" s="28" t="s">
        <v>27</v>
      </c>
      <c r="K10" s="16" t="s">
        <v>9</v>
      </c>
      <c r="L10" s="16" t="s">
        <v>26</v>
      </c>
      <c r="M10" s="28" t="s">
        <v>27</v>
      </c>
      <c r="N10" s="16" t="s">
        <v>9</v>
      </c>
      <c r="O10" s="16" t="s">
        <v>26</v>
      </c>
      <c r="P10" s="16" t="s">
        <v>27</v>
      </c>
      <c r="Q10" s="16" t="s">
        <v>9</v>
      </c>
      <c r="R10" s="16" t="s">
        <v>26</v>
      </c>
      <c r="S10" s="29" t="s">
        <v>27</v>
      </c>
      <c r="T10" s="10"/>
      <c r="U10" s="10"/>
    </row>
    <row r="11" s="11" customFormat="true" ht="15.75" hidden="false" customHeight="true" outlineLevel="0" collapsed="false">
      <c r="A11" s="5"/>
      <c r="B11" s="5"/>
      <c r="C11" s="5"/>
      <c r="D11" s="5"/>
      <c r="E11" s="25" t="s">
        <v>14</v>
      </c>
      <c r="F11" s="30" t="s">
        <v>28</v>
      </c>
      <c r="G11" s="30" t="s">
        <v>29</v>
      </c>
      <c r="H11" s="25" t="s">
        <v>14</v>
      </c>
      <c r="I11" s="25" t="s">
        <v>28</v>
      </c>
      <c r="J11" s="30" t="s">
        <v>29</v>
      </c>
      <c r="K11" s="25" t="s">
        <v>14</v>
      </c>
      <c r="L11" s="25" t="s">
        <v>28</v>
      </c>
      <c r="M11" s="30" t="s">
        <v>29</v>
      </c>
      <c r="N11" s="25" t="s">
        <v>14</v>
      </c>
      <c r="O11" s="25" t="s">
        <v>28</v>
      </c>
      <c r="P11" s="30" t="s">
        <v>29</v>
      </c>
      <c r="Q11" s="25" t="s">
        <v>14</v>
      </c>
      <c r="R11" s="25" t="s">
        <v>28</v>
      </c>
      <c r="S11" s="31" t="s">
        <v>29</v>
      </c>
      <c r="T11" s="10"/>
      <c r="U11" s="10"/>
    </row>
    <row r="12" s="11" customFormat="true" ht="3" hidden="false" customHeight="true" outlineLevel="0" collapsed="false">
      <c r="A12" s="32"/>
      <c r="B12" s="32"/>
      <c r="C12" s="32"/>
      <c r="D12" s="33"/>
      <c r="E12" s="20"/>
      <c r="F12" s="28"/>
      <c r="G12" s="28"/>
      <c r="H12" s="20"/>
      <c r="I12" s="20"/>
      <c r="J12" s="28"/>
      <c r="K12" s="20"/>
      <c r="L12" s="20"/>
      <c r="M12" s="28"/>
      <c r="N12" s="20"/>
      <c r="O12" s="20"/>
      <c r="P12" s="28"/>
      <c r="Q12" s="20"/>
      <c r="R12" s="20"/>
      <c r="S12" s="29"/>
      <c r="T12" s="34"/>
    </row>
    <row r="13" s="38" customFormat="true" ht="15" hidden="false" customHeight="true" outlineLevel="0" collapsed="false">
      <c r="A13" s="35" t="s">
        <v>30</v>
      </c>
      <c r="B13" s="35"/>
      <c r="C13" s="35"/>
      <c r="D13" s="35"/>
      <c r="E13" s="36" t="n">
        <v>84716</v>
      </c>
      <c r="F13" s="36" t="n">
        <v>42267</v>
      </c>
      <c r="G13" s="36" t="n">
        <v>42449</v>
      </c>
      <c r="H13" s="36" t="n">
        <v>59587</v>
      </c>
      <c r="I13" s="36" t="n">
        <v>29467</v>
      </c>
      <c r="J13" s="36" t="n">
        <v>30120</v>
      </c>
      <c r="K13" s="36" t="n">
        <v>19218</v>
      </c>
      <c r="L13" s="36" t="n">
        <v>9498</v>
      </c>
      <c r="M13" s="36" t="n">
        <v>9720</v>
      </c>
      <c r="N13" s="36" t="n">
        <v>5186</v>
      </c>
      <c r="O13" s="36" t="n">
        <v>2922</v>
      </c>
      <c r="P13" s="36" t="n">
        <v>2264</v>
      </c>
      <c r="Q13" s="36" t="n">
        <v>725</v>
      </c>
      <c r="R13" s="36" t="n">
        <v>380</v>
      </c>
      <c r="S13" s="37" t="n">
        <v>345</v>
      </c>
      <c r="U13" s="39" t="s">
        <v>14</v>
      </c>
      <c r="V13" s="39"/>
    </row>
    <row r="14" s="38" customFormat="true" ht="15" hidden="false" customHeight="true" outlineLevel="0" collapsed="false">
      <c r="A14" s="40" t="s">
        <v>31</v>
      </c>
      <c r="B14" s="39"/>
      <c r="C14" s="39"/>
      <c r="D14" s="41"/>
      <c r="E14" s="36" t="n">
        <f aca="false">SUM(E15:E18)</f>
        <v>14434</v>
      </c>
      <c r="F14" s="36" t="n">
        <f aca="false">SUM(F15:F18)</f>
        <v>7432</v>
      </c>
      <c r="G14" s="36" t="n">
        <f aca="false">SUM(G15:G18)</f>
        <v>7002</v>
      </c>
      <c r="H14" s="36" t="n">
        <f aca="false">SUM(H15:H18)</f>
        <v>8044</v>
      </c>
      <c r="I14" s="36" t="n">
        <f aca="false">SUM(I15:I18)</f>
        <v>4119</v>
      </c>
      <c r="J14" s="36" t="n">
        <f aca="false">SUM(J15:J18)</f>
        <v>3925</v>
      </c>
      <c r="K14" s="36" t="n">
        <f aca="false">SUM(K15:K18)</f>
        <v>5090</v>
      </c>
      <c r="L14" s="36" t="n">
        <f aca="false">SUM(L15:L18)</f>
        <v>2633</v>
      </c>
      <c r="M14" s="36" t="n">
        <f aca="false">SUM(M15:M18)</f>
        <v>2457</v>
      </c>
      <c r="N14" s="36" t="n">
        <f aca="false">SUM(N15:N18)</f>
        <v>1018</v>
      </c>
      <c r="O14" s="36" t="n">
        <f aca="false">SUM(O15:O18)</f>
        <v>548</v>
      </c>
      <c r="P14" s="36" t="n">
        <f aca="false">SUM(P15:P18)</f>
        <v>470</v>
      </c>
      <c r="Q14" s="36" t="n">
        <f aca="false">SUM(Q15:Q18)</f>
        <v>282</v>
      </c>
      <c r="R14" s="36" t="n">
        <f aca="false">SUM(R15:R18)</f>
        <v>132</v>
      </c>
      <c r="S14" s="37" t="n">
        <f aca="false">SUM(S15:S18)</f>
        <v>150</v>
      </c>
      <c r="T14" s="42" t="s">
        <v>32</v>
      </c>
      <c r="U14" s="39"/>
      <c r="V14" s="39"/>
    </row>
    <row r="15" s="43" customFormat="true" ht="15" hidden="false" customHeight="true" outlineLevel="0" collapsed="false">
      <c r="A15" s="11"/>
      <c r="B15" s="43" t="s">
        <v>33</v>
      </c>
      <c r="D15" s="13"/>
      <c r="E15" s="44" t="n">
        <v>4243</v>
      </c>
      <c r="F15" s="44" t="n">
        <v>2175</v>
      </c>
      <c r="G15" s="44" t="n">
        <v>2068</v>
      </c>
      <c r="H15" s="44" t="n">
        <v>2503</v>
      </c>
      <c r="I15" s="44" t="n">
        <v>1270</v>
      </c>
      <c r="J15" s="44" t="n">
        <v>1233</v>
      </c>
      <c r="K15" s="44" t="n">
        <v>1389</v>
      </c>
      <c r="L15" s="44" t="n">
        <v>723</v>
      </c>
      <c r="M15" s="44" t="n">
        <v>666</v>
      </c>
      <c r="N15" s="44" t="n">
        <v>288</v>
      </c>
      <c r="O15" s="44" t="n">
        <v>150</v>
      </c>
      <c r="P15" s="44" t="n">
        <v>138</v>
      </c>
      <c r="Q15" s="44" t="n">
        <v>63</v>
      </c>
      <c r="R15" s="44" t="n">
        <v>32</v>
      </c>
      <c r="S15" s="45" t="n">
        <v>31</v>
      </c>
      <c r="U15" s="11" t="s">
        <v>34</v>
      </c>
    </row>
    <row r="16" s="43" customFormat="true" ht="15" hidden="false" customHeight="true" outlineLevel="0" collapsed="false">
      <c r="B16" s="43" t="s">
        <v>35</v>
      </c>
      <c r="D16" s="13"/>
      <c r="E16" s="44" t="n">
        <v>6027</v>
      </c>
      <c r="F16" s="44" t="n">
        <v>3118</v>
      </c>
      <c r="G16" s="44" t="n">
        <v>2909</v>
      </c>
      <c r="H16" s="44" t="n">
        <v>3898</v>
      </c>
      <c r="I16" s="44" t="n">
        <v>2024</v>
      </c>
      <c r="J16" s="44" t="n">
        <v>1874</v>
      </c>
      <c r="K16" s="44" t="n">
        <v>1661</v>
      </c>
      <c r="L16" s="44" t="n">
        <v>853</v>
      </c>
      <c r="M16" s="44" t="n">
        <v>808</v>
      </c>
      <c r="N16" s="44" t="n">
        <v>359</v>
      </c>
      <c r="O16" s="44" t="n">
        <v>189</v>
      </c>
      <c r="P16" s="44" t="n">
        <v>170</v>
      </c>
      <c r="Q16" s="44" t="n">
        <v>109</v>
      </c>
      <c r="R16" s="44" t="n">
        <v>52</v>
      </c>
      <c r="S16" s="45" t="n">
        <v>57</v>
      </c>
      <c r="U16" s="11" t="s">
        <v>36</v>
      </c>
    </row>
    <row r="17" s="43" customFormat="true" ht="15" hidden="false" customHeight="true" outlineLevel="0" collapsed="false">
      <c r="B17" s="43" t="s">
        <v>37</v>
      </c>
      <c r="D17" s="13"/>
      <c r="E17" s="44" t="n">
        <v>3770</v>
      </c>
      <c r="F17" s="44" t="n">
        <v>1934</v>
      </c>
      <c r="G17" s="44" t="n">
        <v>1836</v>
      </c>
      <c r="H17" s="44" t="n">
        <v>1643</v>
      </c>
      <c r="I17" s="44" t="n">
        <v>825</v>
      </c>
      <c r="J17" s="44" t="n">
        <v>818</v>
      </c>
      <c r="K17" s="44" t="n">
        <v>1711</v>
      </c>
      <c r="L17" s="44" t="n">
        <v>877</v>
      </c>
      <c r="M17" s="44" t="n">
        <v>834</v>
      </c>
      <c r="N17" s="44" t="n">
        <v>371</v>
      </c>
      <c r="O17" s="44" t="n">
        <v>209</v>
      </c>
      <c r="P17" s="44" t="n">
        <v>162</v>
      </c>
      <c r="Q17" s="44" t="n">
        <v>45</v>
      </c>
      <c r="R17" s="44" t="n">
        <v>23</v>
      </c>
      <c r="S17" s="45" t="n">
        <v>22</v>
      </c>
      <c r="U17" s="46" t="s">
        <v>38</v>
      </c>
    </row>
    <row r="18" s="43" customFormat="true" ht="15" hidden="false" customHeight="true" outlineLevel="0" collapsed="false">
      <c r="B18" s="43" t="s">
        <v>39</v>
      </c>
      <c r="D18" s="13"/>
      <c r="E18" s="44" t="n">
        <v>394</v>
      </c>
      <c r="F18" s="44" t="n">
        <v>205</v>
      </c>
      <c r="G18" s="44" t="n">
        <v>189</v>
      </c>
      <c r="H18" s="44" t="n">
        <v>0</v>
      </c>
      <c r="I18" s="44" t="n">
        <v>0</v>
      </c>
      <c r="J18" s="44" t="n">
        <v>0</v>
      </c>
      <c r="K18" s="44" t="n">
        <v>329</v>
      </c>
      <c r="L18" s="44" t="n">
        <v>180</v>
      </c>
      <c r="M18" s="44" t="n">
        <v>149</v>
      </c>
      <c r="N18" s="44" t="n">
        <v>0</v>
      </c>
      <c r="O18" s="44" t="n">
        <v>0</v>
      </c>
      <c r="P18" s="44" t="n">
        <v>0</v>
      </c>
      <c r="Q18" s="44" t="n">
        <v>65</v>
      </c>
      <c r="R18" s="44" t="n">
        <v>25</v>
      </c>
      <c r="S18" s="45" t="n">
        <v>40</v>
      </c>
      <c r="U18" s="46" t="s">
        <v>40</v>
      </c>
    </row>
    <row r="19" s="47" customFormat="true" ht="15" hidden="false" customHeight="true" outlineLevel="0" collapsed="false">
      <c r="A19" s="47" t="s">
        <v>41</v>
      </c>
      <c r="D19" s="48"/>
      <c r="E19" s="36" t="n">
        <f aca="false">SUM(E20:E25)</f>
        <v>40795</v>
      </c>
      <c r="F19" s="36" t="n">
        <f aca="false">SUM(F20:F25)</f>
        <v>20974</v>
      </c>
      <c r="G19" s="36" t="n">
        <f aca="false">SUM(G20:G25)</f>
        <v>19821</v>
      </c>
      <c r="H19" s="36" t="n">
        <f aca="false">SUM(H20:H25)</f>
        <v>28105</v>
      </c>
      <c r="I19" s="36" t="n">
        <f aca="false">SUM(I20:I25)</f>
        <v>14543</v>
      </c>
      <c r="J19" s="36" t="n">
        <f aca="false">SUM(J20:J25)</f>
        <v>13562</v>
      </c>
      <c r="K19" s="36" t="n">
        <f aca="false">SUM(K20:K25)</f>
        <v>9372</v>
      </c>
      <c r="L19" s="36" t="n">
        <f aca="false">SUM(L20:L25)</f>
        <v>4571</v>
      </c>
      <c r="M19" s="36" t="n">
        <f aca="false">SUM(M20:M25)</f>
        <v>4801</v>
      </c>
      <c r="N19" s="36" t="n">
        <f aca="false">SUM(N20:N25)</f>
        <v>2875</v>
      </c>
      <c r="O19" s="36" t="n">
        <f aca="false">SUM(O20:O25)</f>
        <v>1612</v>
      </c>
      <c r="P19" s="36" t="n">
        <f aca="false">SUM(P20:P25)</f>
        <v>1263</v>
      </c>
      <c r="Q19" s="36" t="n">
        <f aca="false">SUM(Q20:Q25)</f>
        <v>443</v>
      </c>
      <c r="R19" s="36" t="n">
        <f aca="false">SUM(R20:R25)</f>
        <v>248</v>
      </c>
      <c r="S19" s="37" t="n">
        <f aca="false">SUM(S20:S25)</f>
        <v>195</v>
      </c>
      <c r="T19" s="42" t="s">
        <v>42</v>
      </c>
      <c r="V19" s="39"/>
      <c r="W19" s="39"/>
    </row>
    <row r="20" s="43" customFormat="true" ht="15" hidden="false" customHeight="true" outlineLevel="0" collapsed="false">
      <c r="B20" s="43" t="s">
        <v>43</v>
      </c>
      <c r="D20" s="13"/>
      <c r="E20" s="44" t="n">
        <v>7251</v>
      </c>
      <c r="F20" s="44" t="n">
        <v>3789</v>
      </c>
      <c r="G20" s="44" t="n">
        <v>3462</v>
      </c>
      <c r="H20" s="44" t="n">
        <v>4994</v>
      </c>
      <c r="I20" s="44" t="n">
        <v>2616</v>
      </c>
      <c r="J20" s="44" t="n">
        <v>2378</v>
      </c>
      <c r="K20" s="44" t="n">
        <v>1638</v>
      </c>
      <c r="L20" s="44" t="n">
        <v>822</v>
      </c>
      <c r="M20" s="44" t="n">
        <v>816</v>
      </c>
      <c r="N20" s="44" t="n">
        <v>537</v>
      </c>
      <c r="O20" s="44" t="n">
        <v>300</v>
      </c>
      <c r="P20" s="44" t="n">
        <v>237</v>
      </c>
      <c r="Q20" s="44" t="n">
        <v>82</v>
      </c>
      <c r="R20" s="44" t="n">
        <v>51</v>
      </c>
      <c r="S20" s="45" t="n">
        <v>31</v>
      </c>
      <c r="U20" s="46" t="s">
        <v>44</v>
      </c>
    </row>
    <row r="21" s="43" customFormat="true" ht="15" hidden="false" customHeight="true" outlineLevel="0" collapsed="false">
      <c r="B21" s="43" t="s">
        <v>45</v>
      </c>
      <c r="D21" s="13"/>
      <c r="E21" s="44" t="n">
        <v>6650</v>
      </c>
      <c r="F21" s="44" t="n">
        <v>3323</v>
      </c>
      <c r="G21" s="44" t="n">
        <v>3327</v>
      </c>
      <c r="H21" s="44" t="n">
        <v>4581</v>
      </c>
      <c r="I21" s="44" t="n">
        <v>2316</v>
      </c>
      <c r="J21" s="44" t="n">
        <v>2265</v>
      </c>
      <c r="K21" s="44" t="n">
        <v>1547</v>
      </c>
      <c r="L21" s="44" t="n">
        <v>721</v>
      </c>
      <c r="M21" s="44" t="n">
        <v>826</v>
      </c>
      <c r="N21" s="44" t="n">
        <v>445</v>
      </c>
      <c r="O21" s="44" t="n">
        <v>246</v>
      </c>
      <c r="P21" s="44" t="n">
        <v>199</v>
      </c>
      <c r="Q21" s="44" t="n">
        <v>77</v>
      </c>
      <c r="R21" s="44" t="n">
        <v>40</v>
      </c>
      <c r="S21" s="45" t="n">
        <v>37</v>
      </c>
      <c r="U21" s="46" t="s">
        <v>46</v>
      </c>
    </row>
    <row r="22" s="43" customFormat="true" ht="15" hidden="false" customHeight="true" outlineLevel="0" collapsed="false">
      <c r="A22" s="47"/>
      <c r="B22" s="43" t="s">
        <v>47</v>
      </c>
      <c r="D22" s="13"/>
      <c r="E22" s="44" t="n">
        <v>6569</v>
      </c>
      <c r="F22" s="44" t="n">
        <v>3390</v>
      </c>
      <c r="G22" s="44" t="n">
        <v>3179</v>
      </c>
      <c r="H22" s="44" t="n">
        <v>4544</v>
      </c>
      <c r="I22" s="44" t="n">
        <v>2353</v>
      </c>
      <c r="J22" s="44" t="n">
        <v>2191</v>
      </c>
      <c r="K22" s="44" t="n">
        <v>1504</v>
      </c>
      <c r="L22" s="44" t="n">
        <v>738</v>
      </c>
      <c r="M22" s="44" t="n">
        <v>766</v>
      </c>
      <c r="N22" s="44" t="n">
        <v>458</v>
      </c>
      <c r="O22" s="44" t="n">
        <v>266</v>
      </c>
      <c r="P22" s="44" t="n">
        <v>192</v>
      </c>
      <c r="Q22" s="44" t="n">
        <v>63</v>
      </c>
      <c r="R22" s="44" t="n">
        <v>33</v>
      </c>
      <c r="S22" s="45" t="n">
        <v>30</v>
      </c>
      <c r="U22" s="46" t="s">
        <v>48</v>
      </c>
    </row>
    <row r="23" s="43" customFormat="true" ht="15" hidden="false" customHeight="true" outlineLevel="0" collapsed="false">
      <c r="B23" s="43" t="s">
        <v>49</v>
      </c>
      <c r="D23" s="13"/>
      <c r="E23" s="44" t="n">
        <v>6753</v>
      </c>
      <c r="F23" s="44" t="n">
        <v>3481</v>
      </c>
      <c r="G23" s="44" t="n">
        <v>3272</v>
      </c>
      <c r="H23" s="44" t="n">
        <v>4589</v>
      </c>
      <c r="I23" s="44" t="n">
        <v>2358</v>
      </c>
      <c r="J23" s="44" t="n">
        <v>2231</v>
      </c>
      <c r="K23" s="44" t="n">
        <v>1614</v>
      </c>
      <c r="L23" s="44" t="n">
        <v>808</v>
      </c>
      <c r="M23" s="44" t="n">
        <v>806</v>
      </c>
      <c r="N23" s="44" t="n">
        <v>476</v>
      </c>
      <c r="O23" s="44" t="n">
        <v>270</v>
      </c>
      <c r="P23" s="44" t="n">
        <v>206</v>
      </c>
      <c r="Q23" s="44" t="n">
        <v>74</v>
      </c>
      <c r="R23" s="44" t="n">
        <v>45</v>
      </c>
      <c r="S23" s="45" t="n">
        <v>29</v>
      </c>
      <c r="U23" s="46" t="s">
        <v>50</v>
      </c>
    </row>
    <row r="24" s="43" customFormat="true" ht="15" hidden="false" customHeight="true" outlineLevel="0" collapsed="false">
      <c r="B24" s="43" t="s">
        <v>51</v>
      </c>
      <c r="D24" s="13"/>
      <c r="E24" s="44" t="n">
        <v>6812</v>
      </c>
      <c r="F24" s="44" t="n">
        <v>3504</v>
      </c>
      <c r="G24" s="44" t="n">
        <v>3308</v>
      </c>
      <c r="H24" s="44" t="n">
        <v>4779</v>
      </c>
      <c r="I24" s="44" t="n">
        <v>2482</v>
      </c>
      <c r="J24" s="44" t="n">
        <v>2297</v>
      </c>
      <c r="K24" s="44" t="n">
        <v>1489</v>
      </c>
      <c r="L24" s="44" t="n">
        <v>715</v>
      </c>
      <c r="M24" s="44" t="n">
        <v>774</v>
      </c>
      <c r="N24" s="44" t="n">
        <v>475</v>
      </c>
      <c r="O24" s="44" t="n">
        <v>265</v>
      </c>
      <c r="P24" s="44" t="n">
        <v>210</v>
      </c>
      <c r="Q24" s="44" t="n">
        <v>69</v>
      </c>
      <c r="R24" s="44" t="n">
        <v>42</v>
      </c>
      <c r="S24" s="45" t="n">
        <v>27</v>
      </c>
      <c r="U24" s="46" t="s">
        <v>52</v>
      </c>
    </row>
    <row r="25" s="43" customFormat="true" ht="15" hidden="false" customHeight="true" outlineLevel="0" collapsed="false">
      <c r="B25" s="43" t="s">
        <v>53</v>
      </c>
      <c r="D25" s="13"/>
      <c r="E25" s="44" t="n">
        <v>6760</v>
      </c>
      <c r="F25" s="44" t="n">
        <v>3487</v>
      </c>
      <c r="G25" s="44" t="n">
        <v>3273</v>
      </c>
      <c r="H25" s="44" t="n">
        <v>4618</v>
      </c>
      <c r="I25" s="44" t="n">
        <v>2418</v>
      </c>
      <c r="J25" s="44" t="n">
        <v>2200</v>
      </c>
      <c r="K25" s="44" t="n">
        <v>1580</v>
      </c>
      <c r="L25" s="44" t="n">
        <v>767</v>
      </c>
      <c r="M25" s="44" t="n">
        <v>813</v>
      </c>
      <c r="N25" s="44" t="n">
        <v>484</v>
      </c>
      <c r="O25" s="44" t="n">
        <v>265</v>
      </c>
      <c r="P25" s="44" t="n">
        <v>219</v>
      </c>
      <c r="Q25" s="44" t="n">
        <v>78</v>
      </c>
      <c r="R25" s="44" t="n">
        <v>37</v>
      </c>
      <c r="S25" s="45" t="n">
        <v>41</v>
      </c>
      <c r="U25" s="46" t="s">
        <v>54</v>
      </c>
    </row>
    <row r="26" s="47" customFormat="true" ht="15" hidden="false" customHeight="true" outlineLevel="0" collapsed="false">
      <c r="A26" s="47" t="s">
        <v>55</v>
      </c>
      <c r="D26" s="48"/>
      <c r="E26" s="36" t="n">
        <f aca="false">SUM(E27:E29)</f>
        <v>18795</v>
      </c>
      <c r="F26" s="36" t="n">
        <f aca="false">SUM(F27:F29)</f>
        <v>9615</v>
      </c>
      <c r="G26" s="36" t="n">
        <f aca="false">SUM(G27:G29)</f>
        <v>9180</v>
      </c>
      <c r="H26" s="36" t="n">
        <f aca="false">SUM(H27:H29)</f>
        <v>13912</v>
      </c>
      <c r="I26" s="36" t="n">
        <f aca="false">SUM(I27:I29)</f>
        <v>7061</v>
      </c>
      <c r="J26" s="36" t="n">
        <f aca="false">SUM(J27:J29)</f>
        <v>6851</v>
      </c>
      <c r="K26" s="36" t="n">
        <f aca="false">SUM(K27:K29)</f>
        <v>3590</v>
      </c>
      <c r="L26" s="36" t="n">
        <f aca="false">SUM(L27:L29)</f>
        <v>1792</v>
      </c>
      <c r="M26" s="36" t="n">
        <f aca="false">SUM(M27:M29)</f>
        <v>1798</v>
      </c>
      <c r="N26" s="36" t="n">
        <f aca="false">SUM(N27:N29)</f>
        <v>1293</v>
      </c>
      <c r="O26" s="36" t="n">
        <f aca="false">SUM(O27:O29)</f>
        <v>762</v>
      </c>
      <c r="P26" s="36" t="n">
        <f aca="false">SUM(P27:P29)</f>
        <v>531</v>
      </c>
      <c r="Q26" s="36" t="n">
        <f aca="false">SUM(Q27:Q29)</f>
        <v>0</v>
      </c>
      <c r="R26" s="36" t="n">
        <f aca="false">SUM(R27:R29)</f>
        <v>0</v>
      </c>
      <c r="S26" s="37" t="n">
        <f aca="false">SUM(S27:S29)</f>
        <v>0</v>
      </c>
      <c r="T26" s="42" t="s">
        <v>56</v>
      </c>
      <c r="U26" s="39"/>
      <c r="V26" s="39"/>
    </row>
    <row r="27" s="43" customFormat="true" ht="15" hidden="false" customHeight="true" outlineLevel="0" collapsed="false">
      <c r="B27" s="43" t="s">
        <v>57</v>
      </c>
      <c r="D27" s="13"/>
      <c r="E27" s="44" t="n">
        <v>6496</v>
      </c>
      <c r="F27" s="44" t="n">
        <v>3370</v>
      </c>
      <c r="G27" s="44" t="n">
        <v>3126</v>
      </c>
      <c r="H27" s="44" t="n">
        <v>4845</v>
      </c>
      <c r="I27" s="44" t="n">
        <v>2487</v>
      </c>
      <c r="J27" s="44" t="n">
        <v>2358</v>
      </c>
      <c r="K27" s="44" t="n">
        <v>1184</v>
      </c>
      <c r="L27" s="44" t="n">
        <v>602</v>
      </c>
      <c r="M27" s="44" t="n">
        <v>582</v>
      </c>
      <c r="N27" s="44" t="n">
        <v>467</v>
      </c>
      <c r="O27" s="44" t="n">
        <v>281</v>
      </c>
      <c r="P27" s="44" t="n">
        <v>186</v>
      </c>
      <c r="Q27" s="44" t="n">
        <v>0</v>
      </c>
      <c r="R27" s="44" t="n">
        <v>0</v>
      </c>
      <c r="S27" s="45" t="n">
        <v>0</v>
      </c>
      <c r="U27" s="46" t="s">
        <v>58</v>
      </c>
    </row>
    <row r="28" s="43" customFormat="true" ht="15" hidden="false" customHeight="true" outlineLevel="0" collapsed="false">
      <c r="B28" s="43" t="s">
        <v>59</v>
      </c>
      <c r="D28" s="13"/>
      <c r="E28" s="44" t="n">
        <v>6241</v>
      </c>
      <c r="F28" s="44" t="n">
        <v>3242</v>
      </c>
      <c r="G28" s="44" t="n">
        <v>2999</v>
      </c>
      <c r="H28" s="44" t="n">
        <v>4677</v>
      </c>
      <c r="I28" s="44" t="n">
        <v>2411</v>
      </c>
      <c r="J28" s="44" t="n">
        <v>2266</v>
      </c>
      <c r="K28" s="44" t="n">
        <v>1152</v>
      </c>
      <c r="L28" s="44" t="n">
        <v>597</v>
      </c>
      <c r="M28" s="44" t="n">
        <v>555</v>
      </c>
      <c r="N28" s="44" t="n">
        <v>412</v>
      </c>
      <c r="O28" s="44" t="n">
        <v>234</v>
      </c>
      <c r="P28" s="44" t="n">
        <v>178</v>
      </c>
      <c r="Q28" s="44" t="n">
        <v>0</v>
      </c>
      <c r="R28" s="44" t="n">
        <v>0</v>
      </c>
      <c r="S28" s="45" t="n">
        <v>0</v>
      </c>
      <c r="U28" s="46" t="s">
        <v>60</v>
      </c>
    </row>
    <row r="29" s="43" customFormat="true" ht="15" hidden="false" customHeight="true" outlineLevel="0" collapsed="false">
      <c r="B29" s="43" t="s">
        <v>61</v>
      </c>
      <c r="D29" s="13"/>
      <c r="E29" s="44" t="n">
        <v>6058</v>
      </c>
      <c r="F29" s="44" t="n">
        <v>3003</v>
      </c>
      <c r="G29" s="44" t="n">
        <v>3055</v>
      </c>
      <c r="H29" s="44" t="n">
        <v>4390</v>
      </c>
      <c r="I29" s="44" t="n">
        <v>2163</v>
      </c>
      <c r="J29" s="44" t="n">
        <v>2227</v>
      </c>
      <c r="K29" s="44" t="n">
        <v>1254</v>
      </c>
      <c r="L29" s="44" t="n">
        <v>593</v>
      </c>
      <c r="M29" s="44" t="n">
        <v>661</v>
      </c>
      <c r="N29" s="44" t="n">
        <v>414</v>
      </c>
      <c r="O29" s="44" t="n">
        <v>247</v>
      </c>
      <c r="P29" s="44" t="n">
        <v>167</v>
      </c>
      <c r="Q29" s="44" t="n">
        <v>0</v>
      </c>
      <c r="R29" s="44" t="n">
        <v>0</v>
      </c>
      <c r="S29" s="45" t="n">
        <v>0</v>
      </c>
      <c r="U29" s="46" t="s">
        <v>62</v>
      </c>
    </row>
    <row r="30" s="47" customFormat="true" ht="15" hidden="false" customHeight="true" outlineLevel="0" collapsed="false">
      <c r="A30" s="47" t="s">
        <v>63</v>
      </c>
      <c r="D30" s="48"/>
      <c r="E30" s="36" t="n">
        <f aca="false">SUM(E31:E33)</f>
        <v>10692</v>
      </c>
      <c r="F30" s="36" t="n">
        <f aca="false">SUM(F31:F33)</f>
        <v>4246</v>
      </c>
      <c r="G30" s="36" t="n">
        <f aca="false">SUM(G31:G33)</f>
        <v>6446</v>
      </c>
      <c r="H30" s="36" t="n">
        <f aca="false">SUM(H31:H33)</f>
        <v>9526</v>
      </c>
      <c r="I30" s="36" t="n">
        <f aca="false">SUM(I31:I33)</f>
        <v>3744</v>
      </c>
      <c r="J30" s="36" t="n">
        <f aca="false">SUM(J31:J33)</f>
        <v>5782</v>
      </c>
      <c r="K30" s="36" t="n">
        <f aca="false">SUM(K31:K33)</f>
        <v>1166</v>
      </c>
      <c r="L30" s="36" t="n">
        <f aca="false">SUM(L31:L33)</f>
        <v>502</v>
      </c>
      <c r="M30" s="36" t="n">
        <f aca="false">SUM(M31:M33)</f>
        <v>664</v>
      </c>
      <c r="N30" s="36" t="n">
        <f aca="false">SUM(N31:N33)</f>
        <v>0</v>
      </c>
      <c r="O30" s="36" t="n">
        <f aca="false">SUM(O31:O33)</f>
        <v>0</v>
      </c>
      <c r="P30" s="36" t="n">
        <f aca="false">SUM(P31:P33)</f>
        <v>0</v>
      </c>
      <c r="Q30" s="36" t="n">
        <f aca="false">SUM(Q31:Q33)</f>
        <v>0</v>
      </c>
      <c r="R30" s="36" t="n">
        <f aca="false">SUM(R31:R33)</f>
        <v>0</v>
      </c>
      <c r="S30" s="37" t="n">
        <f aca="false">SUM(S31:S33)</f>
        <v>0</v>
      </c>
      <c r="T30" s="42" t="s">
        <v>64</v>
      </c>
      <c r="U30" s="39"/>
      <c r="V30" s="39"/>
    </row>
    <row r="31" s="43" customFormat="true" ht="15" hidden="false" customHeight="true" outlineLevel="0" collapsed="false">
      <c r="B31" s="43" t="s">
        <v>65</v>
      </c>
      <c r="D31" s="13"/>
      <c r="E31" s="44" t="n">
        <v>3607</v>
      </c>
      <c r="F31" s="44" t="n">
        <v>1503</v>
      </c>
      <c r="G31" s="44" t="n">
        <v>2104</v>
      </c>
      <c r="H31" s="44" t="n">
        <v>3181</v>
      </c>
      <c r="I31" s="44" t="n">
        <v>1304</v>
      </c>
      <c r="J31" s="44" t="n">
        <v>1877</v>
      </c>
      <c r="K31" s="44" t="n">
        <v>426</v>
      </c>
      <c r="L31" s="44" t="n">
        <v>199</v>
      </c>
      <c r="M31" s="44" t="n">
        <v>227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5" t="n">
        <v>0</v>
      </c>
      <c r="U31" s="46" t="s">
        <v>66</v>
      </c>
    </row>
    <row r="32" s="43" customFormat="true" ht="15" hidden="false" customHeight="true" outlineLevel="0" collapsed="false">
      <c r="B32" s="43" t="s">
        <v>67</v>
      </c>
      <c r="D32" s="13"/>
      <c r="E32" s="44" t="n">
        <v>3462</v>
      </c>
      <c r="F32" s="44" t="n">
        <v>1316</v>
      </c>
      <c r="G32" s="44" t="n">
        <v>2146</v>
      </c>
      <c r="H32" s="44" t="n">
        <v>3070</v>
      </c>
      <c r="I32" s="44" t="n">
        <v>1157</v>
      </c>
      <c r="J32" s="44" t="n">
        <v>1913</v>
      </c>
      <c r="K32" s="44" t="n">
        <v>392</v>
      </c>
      <c r="L32" s="44" t="n">
        <v>159</v>
      </c>
      <c r="M32" s="44" t="n">
        <v>233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5" t="n">
        <v>0</v>
      </c>
      <c r="U32" s="46" t="s">
        <v>68</v>
      </c>
    </row>
    <row r="33" s="43" customFormat="true" ht="15" hidden="false" customHeight="true" outlineLevel="0" collapsed="false">
      <c r="B33" s="43" t="s">
        <v>69</v>
      </c>
      <c r="D33" s="13"/>
      <c r="E33" s="44" t="n">
        <v>3623</v>
      </c>
      <c r="F33" s="44" t="n">
        <v>1427</v>
      </c>
      <c r="G33" s="44" t="n">
        <v>2196</v>
      </c>
      <c r="H33" s="44" t="n">
        <v>3275</v>
      </c>
      <c r="I33" s="44" t="n">
        <v>1283</v>
      </c>
      <c r="J33" s="44" t="n">
        <v>1992</v>
      </c>
      <c r="K33" s="44" t="n">
        <v>348</v>
      </c>
      <c r="L33" s="44" t="n">
        <v>144</v>
      </c>
      <c r="M33" s="44" t="n">
        <v>204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U33" s="46" t="s">
        <v>70</v>
      </c>
    </row>
    <row r="34" s="43" customFormat="true" ht="3" hidden="false" customHeight="true" outlineLevel="0" collapsed="false">
      <c r="A34" s="23"/>
      <c r="B34" s="23"/>
      <c r="C34" s="23"/>
      <c r="D34" s="23"/>
      <c r="E34" s="49"/>
      <c r="F34" s="24"/>
      <c r="G34" s="24"/>
      <c r="H34" s="49"/>
      <c r="I34" s="49"/>
      <c r="J34" s="24"/>
      <c r="K34" s="49"/>
      <c r="L34" s="49"/>
      <c r="M34" s="24"/>
      <c r="N34" s="49"/>
      <c r="O34" s="49"/>
      <c r="P34" s="24"/>
      <c r="Q34" s="49"/>
      <c r="R34" s="49"/>
      <c r="S34" s="24"/>
      <c r="T34" s="23"/>
      <c r="U34" s="23"/>
    </row>
    <row r="35" s="43" customFormat="true" ht="3" hidden="false" customHeight="true" outlineLevel="0" collapsed="false"/>
    <row r="36" s="46" customFormat="true" ht="14.25" hidden="false" customHeight="true" outlineLevel="0" collapsed="false">
      <c r="B36" s="50" t="s">
        <v>71</v>
      </c>
      <c r="C36" s="46" t="s">
        <v>72</v>
      </c>
      <c r="L36" s="51" t="s">
        <v>73</v>
      </c>
      <c r="M36" s="46" t="s">
        <v>74</v>
      </c>
      <c r="O36" s="43"/>
    </row>
    <row r="37" s="46" customFormat="true" ht="18.75" hidden="false" customHeight="true" outlineLevel="0" collapsed="false">
      <c r="B37" s="46" t="s">
        <v>75</v>
      </c>
      <c r="C37" s="46" t="s">
        <v>76</v>
      </c>
      <c r="L37" s="50"/>
      <c r="M37" s="46" t="s">
        <v>77</v>
      </c>
    </row>
    <row r="38" s="43" customFormat="true" ht="18.75" hidden="false" customHeight="true" outlineLevel="0" collapsed="false">
      <c r="A38" s="46"/>
      <c r="B38" s="46"/>
      <c r="C38" s="46" t="s">
        <v>78</v>
      </c>
      <c r="D38" s="46"/>
      <c r="E38" s="46"/>
      <c r="F38" s="46"/>
      <c r="G38" s="46"/>
      <c r="H38" s="46"/>
      <c r="I38" s="46"/>
      <c r="J38" s="46"/>
      <c r="K38" s="46"/>
      <c r="L38" s="46"/>
      <c r="M38" s="46" t="s">
        <v>79</v>
      </c>
      <c r="N38" s="46"/>
    </row>
    <row r="39" customFormat="false" ht="18.75" hidden="false" customHeight="false" outlineLevel="0" collapsed="false">
      <c r="E39" s="52"/>
    </row>
  </sheetData>
  <mergeCells count="24">
    <mergeCell ref="A4:D11"/>
    <mergeCell ref="H4:S4"/>
    <mergeCell ref="T4:U11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3:D13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35:32Z</dcterms:created>
  <dc:creator>NSOCHTBURI</dc:creator>
  <dc:description/>
  <dc:language>en-US</dc:language>
  <cp:lastModifiedBy>NSOCHTBURI</cp:lastModifiedBy>
  <dcterms:modified xsi:type="dcterms:W3CDTF">2016-09-26T04:35:40Z</dcterms:modified>
  <cp:revision>0</cp:revision>
  <dc:subject/>
  <dc:title/>
</cp:coreProperties>
</file>