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1782.93</v>
      </c>
      <c r="C6" s="13" t="n">
        <v>172153.42</v>
      </c>
      <c r="D6" s="13" t="n">
        <v>149629.51</v>
      </c>
      <c r="E6" s="14"/>
    </row>
    <row r="7" s="19" customFormat="true" ht="27.75" hidden="false" customHeight="true" outlineLevel="0" collapsed="false">
      <c r="A7" s="16" t="s">
        <v>8</v>
      </c>
      <c r="B7" s="17" t="n">
        <v>1362.13</v>
      </c>
      <c r="C7" s="18" t="n">
        <v>1022.12</v>
      </c>
      <c r="D7" s="17" t="n">
        <v>340.02</v>
      </c>
      <c r="E7" s="14"/>
    </row>
    <row r="8" s="15" customFormat="true" ht="30.75" hidden="false" customHeight="true" outlineLevel="0" collapsed="false">
      <c r="A8" s="16" t="s">
        <v>9</v>
      </c>
      <c r="B8" s="20" t="n">
        <v>1052.52</v>
      </c>
      <c r="C8" s="17" t="n">
        <v>102.53</v>
      </c>
      <c r="D8" s="21" t="n">
        <v>949.99</v>
      </c>
      <c r="E8" s="14"/>
    </row>
    <row r="9" s="15" customFormat="true" ht="30.75" hidden="false" customHeight="true" outlineLevel="0" collapsed="false">
      <c r="A9" s="22" t="s">
        <v>10</v>
      </c>
      <c r="B9" s="20" t="n">
        <v>12474.28</v>
      </c>
      <c r="C9" s="20" t="n">
        <v>6882.45</v>
      </c>
      <c r="D9" s="20" t="n">
        <v>5591.8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8996.09</v>
      </c>
      <c r="C10" s="20" t="n">
        <v>16794.06</v>
      </c>
      <c r="D10" s="20" t="n">
        <v>12202.0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9916.54</v>
      </c>
      <c r="C11" s="20" t="n">
        <v>16548.39</v>
      </c>
      <c r="D11" s="20" t="n">
        <v>13368.15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9193.27</v>
      </c>
      <c r="C12" s="20" t="n">
        <v>28348.56</v>
      </c>
      <c r="D12" s="20" t="n">
        <v>30844.7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0217.06</v>
      </c>
      <c r="C13" s="20" t="n">
        <v>65076.02</v>
      </c>
      <c r="D13" s="20" t="n">
        <v>55141.0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68571.04</v>
      </c>
      <c r="C14" s="20" t="n">
        <v>37379.28</v>
      </c>
      <c r="D14" s="20" t="n">
        <v>31191.76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1912278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23307103332051</v>
      </c>
      <c r="C17" s="30" t="n">
        <f aca="false">(C7/$C$6)*100</f>
        <v>0.593726223969294</v>
      </c>
      <c r="D17" s="30" t="n">
        <f aca="false">(D7/$D$6)*100</f>
        <v>0.227241270789432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27090066586192</v>
      </c>
      <c r="C18" s="30" t="n">
        <f aca="false">(C8/$C$6)*100</f>
        <v>0.0595573413528468</v>
      </c>
      <c r="D18" s="31" t="n">
        <f aca="false">(D8/$D$6)*100</f>
        <v>0.634894814532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87661334303843</v>
      </c>
      <c r="C19" s="31" t="n">
        <f aca="false">(C9/$C$6)*100</f>
        <v>3.9978584218658</v>
      </c>
      <c r="D19" s="31" t="n">
        <f aca="false">(D9/$D$6)*100</f>
        <v>3.7371170967545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9.01107153197965</v>
      </c>
      <c r="C20" s="31" t="n">
        <f aca="false">(C10/$C$6)*100</f>
        <v>9.75528688306047</v>
      </c>
      <c r="D20" s="31" t="n">
        <f aca="false">(D10/$D$6)*100</f>
        <v>8.1548285495287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9.29711840214769</v>
      </c>
      <c r="C21" s="31" t="n">
        <f aca="false">(C11/$C$6)*100</f>
        <v>9.61258277645602</v>
      </c>
      <c r="D21" s="31" t="n">
        <f aca="false">(D11/$D$6)*100</f>
        <v>8.93416679637593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8.3954040072915</v>
      </c>
      <c r="C22" s="31" t="n">
        <f aca="false">(C12/$C$6)*100</f>
        <v>16.4670327200006</v>
      </c>
      <c r="D22" s="31" t="n">
        <f aca="false">(D12/$D$6)*100</f>
        <v>20.6140486592518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3596759778401</v>
      </c>
      <c r="C23" s="31" t="n">
        <f aca="false">(C13/$C$6)*100</f>
        <v>37.8011775775352</v>
      </c>
      <c r="D23" s="31" t="n">
        <f aca="false">(D13/$D$6)*100</f>
        <v>36.851707928469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1.3097195677844</v>
      </c>
      <c r="C24" s="34" t="n">
        <f aca="false">(C14/$C$6)*100</f>
        <v>21.7127722469876</v>
      </c>
      <c r="D24" s="34" t="n">
        <f aca="false">(D14/$D$6)*100</f>
        <v>20.8459948842979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5-04-16T07:48:08Z</dcterms:modified>
  <cp:revision>0</cp:revision>
  <dc:subject/>
  <dc:title/>
</cp:coreProperties>
</file>