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4044.89</v>
      </c>
      <c r="C6" s="13" t="n">
        <v>179264.34</v>
      </c>
      <c r="D6" s="13" t="n">
        <v>154780.54</v>
      </c>
      <c r="E6" s="14"/>
    </row>
    <row r="7" s="19" customFormat="true" ht="27.75" hidden="false" customHeight="true" outlineLevel="0" collapsed="false">
      <c r="A7" s="16" t="s">
        <v>8</v>
      </c>
      <c r="B7" s="17" t="n">
        <v>1059.1</v>
      </c>
      <c r="C7" s="18" t="n">
        <v>578.57</v>
      </c>
      <c r="D7" s="17" t="n">
        <v>480.53</v>
      </c>
      <c r="E7" s="14"/>
    </row>
    <row r="8" s="15" customFormat="true" ht="30.75" hidden="false" customHeight="true" outlineLevel="0" collapsed="false">
      <c r="A8" s="16" t="s">
        <v>9</v>
      </c>
      <c r="B8" s="20" t="n">
        <v>184.11</v>
      </c>
      <c r="C8" s="17" t="n">
        <v>184.11</v>
      </c>
      <c r="D8" s="21" t="n">
        <v>0</v>
      </c>
      <c r="E8" s="14"/>
    </row>
    <row r="9" s="15" customFormat="true" ht="30.75" hidden="false" customHeight="true" outlineLevel="0" collapsed="false">
      <c r="A9" s="22" t="s">
        <v>10</v>
      </c>
      <c r="B9" s="20" t="n">
        <v>6143.8</v>
      </c>
      <c r="C9" s="20" t="n">
        <v>3326.22</v>
      </c>
      <c r="D9" s="20" t="n">
        <v>2817.5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003.61</v>
      </c>
      <c r="C10" s="20" t="n">
        <v>12578.09</v>
      </c>
      <c r="D10" s="20" t="n">
        <v>10425.5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31085.12</v>
      </c>
      <c r="C11" s="20" t="n">
        <v>14969.81</v>
      </c>
      <c r="D11" s="20" t="n">
        <v>16115.3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72041.27</v>
      </c>
      <c r="C12" s="20" t="n">
        <v>35737.67</v>
      </c>
      <c r="D12" s="20" t="n">
        <v>36303.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0204.6</v>
      </c>
      <c r="C13" s="20" t="n">
        <v>72752.39</v>
      </c>
      <c r="D13" s="20" t="n">
        <v>57452.2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70323.27</v>
      </c>
      <c r="C14" s="20" t="n">
        <v>39137.49</v>
      </c>
      <c r="D14" s="20" t="n">
        <v>31185.78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70063904</v>
      </c>
      <c r="C16" s="28" t="n">
        <f aca="false">SUM(C17:C24)</f>
        <v>100.000005578354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17053196053979</v>
      </c>
      <c r="C17" s="30" t="n">
        <f aca="false">(C7/$C$6)*100</f>
        <v>0.322746844129736</v>
      </c>
      <c r="D17" s="30" t="n">
        <f aca="false">(D7/$D$6)*100</f>
        <v>0.31045892461675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0551153469223852</v>
      </c>
      <c r="C18" s="30" t="n">
        <f aca="false">(C8/$C$6)*100</f>
        <v>0.102703080824664</v>
      </c>
      <c r="D18" s="30" t="n">
        <f aca="false">(D8/$D$6)*100</f>
        <v>0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83921388529548</v>
      </c>
      <c r="C19" s="30" t="n">
        <f aca="false">(C9/$C$6)*100</f>
        <v>1.85548336049434</v>
      </c>
      <c r="D19" s="30" t="n">
        <f aca="false">(D9/$D$6)*100</f>
        <v>1.82037095877815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6.88638284513198</v>
      </c>
      <c r="C20" s="30" t="n">
        <f aca="false">(C10/$C$6)*100</f>
        <v>7.01650423056811</v>
      </c>
      <c r="D20" s="30" t="n">
        <f aca="false">(D10/$D$6)*100</f>
        <v>6.73567878752717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9.30567146229957</v>
      </c>
      <c r="C21" s="30" t="n">
        <f aca="false">(C11/$C$6)*100</f>
        <v>8.35069038270523</v>
      </c>
      <c r="D21" s="30" t="n">
        <f aca="false">(D11/$D$6)*100</f>
        <v>10.4117223004907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21.5663439725122</v>
      </c>
      <c r="C22" s="30" t="n">
        <f aca="false">(C12/$C$6)*100</f>
        <v>19.9357384742554</v>
      </c>
      <c r="D22" s="30" t="n">
        <f aca="false">(D12/$D$6)*100</f>
        <v>23.454886512219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8.9781744603248</v>
      </c>
      <c r="C23" s="30" t="n">
        <f aca="false">(C13/$C$6)*100</f>
        <v>40.5838606830561</v>
      </c>
      <c r="D23" s="30" t="n">
        <f aca="false">(D13/$D$6)*100</f>
        <v>37.1184969376641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1.05204183785</v>
      </c>
      <c r="C24" s="33" t="n">
        <f aca="false">(C14/$C$6)*100</f>
        <v>21.8322785223207</v>
      </c>
      <c r="D24" s="33" t="n">
        <f aca="false">(D14/$D$6)*100</f>
        <v>20.1483855787039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6-01-11T03:36:11Z</dcterms:modified>
  <cp:revision>0</cp:revision>
  <dc:subject/>
  <dc:title/>
</cp:coreProperties>
</file>