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5837.02</v>
      </c>
      <c r="C6" s="13" t="n">
        <v>180150.03</v>
      </c>
      <c r="D6" s="13" t="n">
        <v>155686.99</v>
      </c>
      <c r="E6" s="14"/>
    </row>
    <row r="7" s="19" customFormat="true" ht="27.75" hidden="false" customHeight="true" outlineLevel="0" collapsed="false">
      <c r="A7" s="16" t="s">
        <v>8</v>
      </c>
      <c r="B7" s="17" t="n">
        <v>0</v>
      </c>
      <c r="C7" s="18" t="n">
        <v>0</v>
      </c>
      <c r="D7" s="17" t="n">
        <v>0</v>
      </c>
      <c r="E7" s="14"/>
    </row>
    <row r="8" s="15" customFormat="true" ht="30.75" hidden="false" customHeight="true" outlineLevel="0" collapsed="false">
      <c r="A8" s="16" t="s">
        <v>9</v>
      </c>
      <c r="B8" s="20" t="n">
        <v>534.09</v>
      </c>
      <c r="C8" s="17" t="n">
        <v>366.93</v>
      </c>
      <c r="D8" s="21" t="n">
        <v>167.16</v>
      </c>
      <c r="E8" s="14"/>
    </row>
    <row r="9" s="15" customFormat="true" ht="30.75" hidden="false" customHeight="true" outlineLevel="0" collapsed="false">
      <c r="A9" s="22" t="s">
        <v>10</v>
      </c>
      <c r="B9" s="20" t="n">
        <v>3982.6</v>
      </c>
      <c r="C9" s="20" t="n">
        <v>1985.66</v>
      </c>
      <c r="D9" s="20" t="n">
        <v>1996.93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7622.79</v>
      </c>
      <c r="C10" s="20" t="n">
        <v>13631.1</v>
      </c>
      <c r="D10" s="20" t="n">
        <v>13991.69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32897.14</v>
      </c>
      <c r="C11" s="20" t="n">
        <v>16754.56</v>
      </c>
      <c r="D11" s="20" t="n">
        <v>16142.58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64872</v>
      </c>
      <c r="C12" s="20" t="n">
        <v>32947.88</v>
      </c>
      <c r="D12" s="20" t="n">
        <v>31924.12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3465.92</v>
      </c>
      <c r="C13" s="20" t="n">
        <v>80791.99</v>
      </c>
      <c r="D13" s="20" t="n">
        <v>62673.93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62462.49</v>
      </c>
      <c r="C14" s="20" t="n">
        <v>33671.9</v>
      </c>
      <c r="D14" s="20" t="n">
        <v>28790.58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.000002977635</v>
      </c>
      <c r="C16" s="28" t="n">
        <f aca="false">SUM(C17:C24)</f>
        <v>99.9999944490712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</v>
      </c>
      <c r="C17" s="30" t="n">
        <f aca="false">(C7/$C$6)*100</f>
        <v>0</v>
      </c>
      <c r="D17" s="30" t="n">
        <f aca="false">(D7/$D$6)*100</f>
        <v>0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159032497370302</v>
      </c>
      <c r="C18" s="30" t="n">
        <f aca="false">(C8/$C$6)*100</f>
        <v>0.203680232526189</v>
      </c>
      <c r="D18" s="31" t="n">
        <f aca="false">(D8/$D$6)*100</f>
        <v>0.107369279860828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1858728379617</v>
      </c>
      <c r="C19" s="31" t="n">
        <f aca="false">(C9/$C$6)*100</f>
        <v>1.10222573929075</v>
      </c>
      <c r="D19" s="31" t="n">
        <f aca="false">(D9/$D$6)*100</f>
        <v>1.28265695161812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8.22505809514389</v>
      </c>
      <c r="C20" s="31" t="n">
        <f aca="false">(C10/$C$6)*100</f>
        <v>7.56652663338441</v>
      </c>
      <c r="D20" s="31" t="n">
        <f aca="false">(D10/$D$6)*100</f>
        <v>8.98706436549387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9.7955669092109</v>
      </c>
      <c r="C21" s="31" t="n">
        <f aca="false">(C11/$C$6)*100</f>
        <v>9.30033705795109</v>
      </c>
      <c r="D21" s="31" t="n">
        <f aca="false">(D11/$D$6)*100</f>
        <v>10.3686120465172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9.3165125155053</v>
      </c>
      <c r="C22" s="31" t="n">
        <f aca="false">(C12/$C$6)*100</f>
        <v>18.2891337847682</v>
      </c>
      <c r="D22" s="31" t="n">
        <f aca="false">(D12/$D$6)*100</f>
        <v>20.5053228917843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2.7189116911531</v>
      </c>
      <c r="C23" s="31" t="n">
        <f aca="false">(C13/$C$6)*100</f>
        <v>44.8470588653247</v>
      </c>
      <c r="D23" s="31" t="n">
        <f aca="false">(D13/$D$6)*100</f>
        <v>40.2563695270877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18.5990484312897</v>
      </c>
      <c r="C24" s="34" t="n">
        <f aca="false">(C14/$C$6)*100</f>
        <v>18.6910321358259</v>
      </c>
      <c r="D24" s="34" t="n">
        <f aca="false">(D14/$D$6)*100</f>
        <v>18.492604937638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5-10-13T08:11:14Z</dcterms:modified>
  <cp:revision>0</cp:revision>
  <dc:subject/>
  <dc:title/>
</cp:coreProperties>
</file>