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5"/>
        <rFont val="Noto Sans Devanagari"/>
        <family val="2"/>
      </rPr>
      <t xml:space="preserve">             ต่อสัปดาห์และเพศ   ไตรมาส </t>
    </r>
    <r>
      <rPr>
        <b val="true"/>
        <sz val="15"/>
        <rFont val="TH SarabunPSK"/>
        <family val="2"/>
      </rPr>
      <t xml:space="preserve">1/57 </t>
    </r>
    <r>
      <rPr>
        <b val="true"/>
        <sz val="15"/>
        <rFont val="Noto Sans Devanagari"/>
        <family val="2"/>
      </rPr>
      <t xml:space="preserve">นนท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_-* #,##0.0_-;\-* #,##0.0_-;_-* \-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6</xdr:row>
      <xdr:rowOff>0</xdr:rowOff>
    </xdr:from>
    <xdr:to>
      <xdr:col>0</xdr:col>
      <xdr:colOff>1976400</xdr:colOff>
      <xdr:row>7</xdr:row>
      <xdr:rowOff>152640</xdr:rowOff>
    </xdr:to>
    <xdr:sp>
      <xdr:nvSpPr>
        <xdr:cNvPr id="0" name="Text Box 3"/>
        <xdr:cNvSpPr/>
      </xdr:nvSpPr>
      <xdr:spPr>
        <a:xfrm>
          <a:off x="1580400" y="2152800"/>
          <a:ext cx="396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1" name="Text Box 4"/>
        <xdr:cNvSpPr/>
      </xdr:nvSpPr>
      <xdr:spPr>
        <a:xfrm>
          <a:off x="1580400" y="638172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s="2" customFormat="true" ht="23.2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10" customFormat="true" ht="30.75" hidden="false" customHeight="true" outlineLevel="0" collapsed="false">
      <c r="A6" s="7" t="s">
        <v>7</v>
      </c>
      <c r="B6" s="8" t="n">
        <v>840066</v>
      </c>
      <c r="C6" s="8" t="n">
        <v>461123</v>
      </c>
      <c r="D6" s="9" t="n">
        <v>378943</v>
      </c>
    </row>
    <row r="7" s="14" customFormat="true" ht="30.75" hidden="false" customHeight="true" outlineLevel="0" collapsed="false">
      <c r="A7" s="11" t="s">
        <v>8</v>
      </c>
      <c r="B7" s="12" t="n">
        <v>1653</v>
      </c>
      <c r="C7" s="12" t="n">
        <v>337</v>
      </c>
      <c r="D7" s="13" t="n">
        <v>1316</v>
      </c>
    </row>
    <row r="8" s="14" customFormat="true" ht="30.75" hidden="false" customHeight="true" outlineLevel="0" collapsed="false">
      <c r="A8" s="11" t="s">
        <v>9</v>
      </c>
      <c r="B8" s="12" t="n">
        <v>2791</v>
      </c>
      <c r="C8" s="12" t="n">
        <v>2007</v>
      </c>
      <c r="D8" s="13" t="n">
        <v>784</v>
      </c>
    </row>
    <row r="9" s="14" customFormat="true" ht="30.75" hidden="false" customHeight="true" outlineLevel="0" collapsed="false">
      <c r="A9" s="15" t="s">
        <v>10</v>
      </c>
      <c r="B9" s="12" t="n">
        <v>61532</v>
      </c>
      <c r="C9" s="12" t="n">
        <v>31429</v>
      </c>
      <c r="D9" s="13" t="n">
        <v>30103</v>
      </c>
    </row>
    <row r="10" s="14" customFormat="true" ht="30.75" hidden="false" customHeight="true" outlineLevel="0" collapsed="false">
      <c r="A10" s="11" t="s">
        <v>11</v>
      </c>
      <c r="B10" s="12" t="n">
        <v>82404</v>
      </c>
      <c r="C10" s="12" t="n">
        <v>47720</v>
      </c>
      <c r="D10" s="13" t="n">
        <v>34684</v>
      </c>
    </row>
    <row r="11" s="14" customFormat="true" ht="30.75" hidden="false" customHeight="true" outlineLevel="0" collapsed="false">
      <c r="A11" s="11" t="s">
        <v>12</v>
      </c>
      <c r="B11" s="12" t="n">
        <v>44537</v>
      </c>
      <c r="C11" s="12" t="n">
        <v>24063</v>
      </c>
      <c r="D11" s="13" t="n">
        <v>20474</v>
      </c>
    </row>
    <row r="12" customFormat="false" ht="30.75" hidden="false" customHeight="true" outlineLevel="0" collapsed="false">
      <c r="A12" s="11" t="s">
        <v>13</v>
      </c>
      <c r="B12" s="16" t="n">
        <v>96369</v>
      </c>
      <c r="C12" s="16" t="n">
        <v>49926</v>
      </c>
      <c r="D12" s="16" t="n">
        <v>46443</v>
      </c>
    </row>
    <row r="13" customFormat="false" ht="30.75" hidden="false" customHeight="true" outlineLevel="0" collapsed="false">
      <c r="A13" s="11" t="s">
        <v>14</v>
      </c>
      <c r="B13" s="16" t="n">
        <v>422163</v>
      </c>
      <c r="C13" s="16" t="n">
        <v>232421</v>
      </c>
      <c r="D13" s="16" t="n">
        <v>189742</v>
      </c>
    </row>
    <row r="14" customFormat="false" ht="30.75" hidden="false" customHeight="true" outlineLevel="0" collapsed="false">
      <c r="A14" s="17" t="s">
        <v>15</v>
      </c>
      <c r="B14" s="16" t="n">
        <v>128617</v>
      </c>
      <c r="C14" s="16" t="n">
        <v>73220</v>
      </c>
      <c r="D14" s="16" t="n">
        <v>55397</v>
      </c>
    </row>
    <row r="15" customFormat="false" ht="25.5" hidden="false" customHeight="true" outlineLevel="0" collapsed="false">
      <c r="B15" s="18" t="s">
        <v>16</v>
      </c>
      <c r="C15" s="18"/>
      <c r="D15" s="18"/>
    </row>
    <row r="16" s="10" customFormat="true" ht="30.75" hidden="false" customHeight="true" outlineLevel="0" collapsed="false">
      <c r="A16" s="7" t="s">
        <v>7</v>
      </c>
      <c r="B16" s="19" t="n">
        <f aca="false">B17+B18+B19+B20+B21+B22+B23+B24</f>
        <v>99.9661569448115</v>
      </c>
      <c r="C16" s="19" t="n">
        <f aca="false">C17+C18+C19+C20+C21+C22+C23+C24</f>
        <v>100.04864819148</v>
      </c>
      <c r="D16" s="19" t="n">
        <f aca="false">D17+D18+D19+D20+D21+D22+D23+D24</f>
        <v>99.9902040676302</v>
      </c>
    </row>
    <row r="17" s="10" customFormat="true" ht="30.75" hidden="false" customHeight="true" outlineLevel="0" collapsed="false">
      <c r="A17" s="11" t="s">
        <v>8</v>
      </c>
      <c r="B17" s="20" t="n">
        <f aca="false">B7/B$6*100</f>
        <v>0.196770253765776</v>
      </c>
      <c r="C17" s="20" t="n">
        <v>0.1</v>
      </c>
      <c r="D17" s="20" t="n">
        <v>0.3</v>
      </c>
    </row>
    <row r="18" s="14" customFormat="true" ht="30.75" hidden="false" customHeight="true" outlineLevel="0" collapsed="false">
      <c r="A18" s="11" t="s">
        <v>9</v>
      </c>
      <c r="B18" s="20" t="n">
        <v>0.3</v>
      </c>
      <c r="C18" s="20" t="n">
        <v>0.4</v>
      </c>
      <c r="D18" s="20" t="n">
        <v>0.2</v>
      </c>
    </row>
    <row r="19" s="14" customFormat="true" ht="30.75" hidden="false" customHeight="true" outlineLevel="0" collapsed="false">
      <c r="A19" s="15" t="s">
        <v>10</v>
      </c>
      <c r="B19" s="20" t="n">
        <f aca="false">B9/B$6*100</f>
        <v>7.32466258603491</v>
      </c>
      <c r="C19" s="20" t="n">
        <v>6.9</v>
      </c>
      <c r="D19" s="20" t="n">
        <v>7.9</v>
      </c>
    </row>
    <row r="20" s="14" customFormat="true" ht="30.75" hidden="false" customHeight="true" outlineLevel="0" collapsed="false">
      <c r="A20" s="11" t="s">
        <v>11</v>
      </c>
      <c r="B20" s="20" t="n">
        <f aca="false">B10/B$6*100</f>
        <v>9.80922927484269</v>
      </c>
      <c r="C20" s="20" t="n">
        <v>10.3</v>
      </c>
      <c r="D20" s="20" t="n">
        <v>9.2</v>
      </c>
    </row>
    <row r="21" s="14" customFormat="true" ht="30.75" hidden="false" customHeight="true" outlineLevel="0" collapsed="false">
      <c r="A21" s="11" t="s">
        <v>12</v>
      </c>
      <c r="B21" s="20" t="n">
        <v>5.3</v>
      </c>
      <c r="C21" s="20" t="n">
        <f aca="false">C11/C$6*100</f>
        <v>5.2183473823687</v>
      </c>
      <c r="D21" s="20" t="n">
        <v>5.4</v>
      </c>
    </row>
    <row r="22" customFormat="false" ht="30.75" hidden="false" customHeight="true" outlineLevel="0" collapsed="false">
      <c r="A22" s="11" t="s">
        <v>13</v>
      </c>
      <c r="B22" s="20" t="n">
        <f aca="false">B12/B$6*100</f>
        <v>11.4715986601053</v>
      </c>
      <c r="C22" s="20" t="n">
        <f aca="false">C12/C$6*100</f>
        <v>10.8270461460391</v>
      </c>
      <c r="D22" s="20" t="n">
        <v>12.3</v>
      </c>
    </row>
    <row r="23" customFormat="false" ht="30.75" hidden="false" customHeight="true" outlineLevel="0" collapsed="false">
      <c r="A23" s="11" t="s">
        <v>14</v>
      </c>
      <c r="B23" s="20" t="n">
        <f aca="false">B13/B$6*100</f>
        <v>50.2535515066673</v>
      </c>
      <c r="C23" s="20" t="n">
        <f aca="false">C13/C$6*100</f>
        <v>50.4032546630725</v>
      </c>
      <c r="D23" s="20" t="n">
        <f aca="false">D13/D$6*100</f>
        <v>50.0713827673291</v>
      </c>
    </row>
    <row r="24" customFormat="false" ht="30.75" hidden="false" customHeight="true" outlineLevel="0" collapsed="false">
      <c r="A24" s="21" t="s">
        <v>15</v>
      </c>
      <c r="B24" s="22" t="n">
        <f aca="false">B14/B$6*100</f>
        <v>15.3103446633955</v>
      </c>
      <c r="C24" s="22" t="n">
        <v>15.9</v>
      </c>
      <c r="D24" s="22" t="n">
        <f aca="false">D14/D$6*100</f>
        <v>14.6188213003011</v>
      </c>
    </row>
    <row r="25" customFormat="false" ht="24.75" hidden="false" customHeight="true" outlineLevel="0" collapsed="false">
      <c r="A25" s="23" t="s">
        <v>17</v>
      </c>
    </row>
    <row r="27" customFormat="false" ht="30.75" hidden="false" customHeight="true" outlineLevel="0" collapsed="false">
      <c r="A27" s="24" t="s">
        <v>18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9:52Z</dcterms:created>
  <dc:creator>Dell</dc:creator>
  <dc:description/>
  <dc:language>en-US</dc:language>
  <cp:lastModifiedBy>Dell</cp:lastModifiedBy>
  <dcterms:modified xsi:type="dcterms:W3CDTF">2014-07-02T04:19:52Z</dcterms:modified>
  <cp:revision>0</cp:revision>
  <dc:subject/>
  <dc:title/>
</cp:coreProperties>
</file>