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    1.      0 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8. 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t xml:space="preserve">-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56 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5" min="2" style="2" width="14.85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K1" s="4"/>
    </row>
    <row r="2" customFormat="false" ht="21" hidden="false" customHeight="false" outlineLevel="0" collapsed="false">
      <c r="A2" s="3"/>
      <c r="B2" s="6"/>
      <c r="C2" s="6"/>
      <c r="D2" s="3"/>
      <c r="E2" s="3"/>
    </row>
    <row r="3" customFormat="false" ht="21" hidden="false" customHeight="false" outlineLevel="0" collapsed="false">
      <c r="A3" s="7" t="s">
        <v>1</v>
      </c>
      <c r="B3" s="8" t="n">
        <v>2556</v>
      </c>
      <c r="C3" s="8"/>
      <c r="D3" s="8"/>
      <c r="E3" s="8"/>
      <c r="F3" s="8"/>
    </row>
    <row r="4" customFormat="false" ht="21" hidden="false" customHeight="false" outlineLevel="0" collapsed="false">
      <c r="A4" s="7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</row>
    <row r="5" s="11" customFormat="true" ht="21" hidden="false" customHeight="false" outlineLevel="0" collapsed="false">
      <c r="A5" s="9" t="s">
        <v>7</v>
      </c>
      <c r="B5" s="10" t="n">
        <f aca="false">SUM(C5:F5)/4</f>
        <v>614485</v>
      </c>
      <c r="C5" s="10" t="n">
        <v>582278</v>
      </c>
      <c r="D5" s="10" t="n">
        <v>615880</v>
      </c>
      <c r="E5" s="10" t="n">
        <v>615880</v>
      </c>
      <c r="F5" s="10" t="n">
        <v>643902</v>
      </c>
    </row>
    <row r="6" customFormat="false" ht="21" hidden="false" customHeight="false" outlineLevel="0" collapsed="false">
      <c r="A6" s="12" t="s">
        <v>8</v>
      </c>
      <c r="B6" s="13" t="n">
        <f aca="false">SUM(C6:F6)/4</f>
        <v>12037</v>
      </c>
      <c r="C6" s="13" t="n">
        <v>31085</v>
      </c>
      <c r="D6" s="13" t="n">
        <v>7423</v>
      </c>
      <c r="E6" s="13" t="n">
        <v>7423</v>
      </c>
      <c r="F6" s="13" t="n">
        <v>2217</v>
      </c>
    </row>
    <row r="7" customFormat="false" ht="21" hidden="false" customHeight="false" outlineLevel="0" collapsed="false">
      <c r="A7" s="12" t="s">
        <v>9</v>
      </c>
      <c r="B7" s="13" t="n">
        <f aca="false">SUM(C7:F7)/4</f>
        <v>1662.25</v>
      </c>
      <c r="C7" s="13" t="n">
        <v>2706</v>
      </c>
      <c r="D7" s="13" t="n">
        <v>708</v>
      </c>
      <c r="E7" s="13" t="n">
        <v>708</v>
      </c>
      <c r="F7" s="13" t="n">
        <v>2527</v>
      </c>
      <c r="G7" s="14"/>
    </row>
    <row r="8" customFormat="false" ht="21" hidden="false" customHeight="false" outlineLevel="0" collapsed="false">
      <c r="A8" s="12" t="s">
        <v>10</v>
      </c>
      <c r="B8" s="13" t="n">
        <f aca="false">SUM(C8:F8)/4</f>
        <v>10276.75</v>
      </c>
      <c r="C8" s="13" t="n">
        <v>8924</v>
      </c>
      <c r="D8" s="13" t="n">
        <v>7038</v>
      </c>
      <c r="E8" s="13" t="n">
        <v>7038</v>
      </c>
      <c r="F8" s="13" t="n">
        <v>18107</v>
      </c>
    </row>
    <row r="9" customFormat="false" ht="21" hidden="false" customHeight="false" outlineLevel="0" collapsed="false">
      <c r="A9" s="12" t="s">
        <v>11</v>
      </c>
      <c r="B9" s="13" t="n">
        <f aca="false">SUM(C9:F9)/4</f>
        <v>78664.75</v>
      </c>
      <c r="C9" s="13" t="n">
        <v>75370</v>
      </c>
      <c r="D9" s="13" t="n">
        <v>74521</v>
      </c>
      <c r="E9" s="13" t="n">
        <v>74521</v>
      </c>
      <c r="F9" s="13" t="n">
        <v>90247</v>
      </c>
    </row>
    <row r="10" customFormat="false" ht="21" hidden="false" customHeight="false" outlineLevel="0" collapsed="false">
      <c r="A10" s="12" t="s">
        <v>12</v>
      </c>
      <c r="B10" s="13" t="n">
        <f aca="false">SUM(C10:F10)/4</f>
        <v>24031.25</v>
      </c>
      <c r="C10" s="13" t="n">
        <v>27512</v>
      </c>
      <c r="D10" s="13" t="n">
        <v>20677</v>
      </c>
      <c r="E10" s="13" t="n">
        <v>20677</v>
      </c>
      <c r="F10" s="13" t="n">
        <v>27259</v>
      </c>
    </row>
    <row r="11" customFormat="false" ht="21" hidden="false" customHeight="false" outlineLevel="0" collapsed="false">
      <c r="A11" s="12" t="s">
        <v>13</v>
      </c>
      <c r="B11" s="13" t="n">
        <f aca="false">SUM(C11:F11)/4</f>
        <v>93639.25</v>
      </c>
      <c r="C11" s="13" t="n">
        <v>91681</v>
      </c>
      <c r="D11" s="13" t="n">
        <v>97441</v>
      </c>
      <c r="E11" s="13" t="n">
        <v>97441</v>
      </c>
      <c r="F11" s="13" t="n">
        <v>87994</v>
      </c>
    </row>
    <row r="12" customFormat="false" ht="21" hidden="false" customHeight="false" outlineLevel="0" collapsed="false">
      <c r="A12" s="12" t="s">
        <v>14</v>
      </c>
      <c r="B12" s="13" t="n">
        <f aca="false">SUM(C12:F12)/4</f>
        <v>234816.25</v>
      </c>
      <c r="C12" s="13" t="n">
        <v>185536</v>
      </c>
      <c r="D12" s="13" t="n">
        <v>255137</v>
      </c>
      <c r="E12" s="13" t="n">
        <v>255137</v>
      </c>
      <c r="F12" s="13" t="n">
        <v>243455</v>
      </c>
    </row>
    <row r="13" customFormat="false" ht="21" hidden="false" customHeight="false" outlineLevel="0" collapsed="false">
      <c r="A13" s="12" t="s">
        <v>15</v>
      </c>
      <c r="B13" s="13" t="n">
        <f aca="false">SUM(C13:F13)/4</f>
        <v>159358.5</v>
      </c>
      <c r="C13" s="13" t="n">
        <v>159465</v>
      </c>
      <c r="D13" s="13" t="n">
        <v>152936</v>
      </c>
      <c r="E13" s="13" t="n">
        <v>152936</v>
      </c>
      <c r="F13" s="13" t="n">
        <v>172097</v>
      </c>
    </row>
    <row r="14" s="11" customFormat="true" ht="21" hidden="false" customHeight="false" outlineLevel="0" collapsed="false">
      <c r="A14" s="9" t="s">
        <v>16</v>
      </c>
      <c r="B14" s="15" t="n">
        <f aca="false">SUM(C14:F14)/4</f>
        <v>335143</v>
      </c>
      <c r="C14" s="15" t="n">
        <v>322638</v>
      </c>
      <c r="D14" s="15" t="n">
        <v>334188</v>
      </c>
      <c r="E14" s="15" t="n">
        <v>334188</v>
      </c>
      <c r="F14" s="15" t="n">
        <v>349558</v>
      </c>
    </row>
    <row r="15" customFormat="false" ht="21" hidden="false" customHeight="false" outlineLevel="0" collapsed="false">
      <c r="A15" s="12" t="s">
        <v>8</v>
      </c>
      <c r="B15" s="13" t="n">
        <f aca="false">SUM(C15:F15)/4</f>
        <v>7489.5</v>
      </c>
      <c r="C15" s="13" t="n">
        <v>16656</v>
      </c>
      <c r="D15" s="13" t="n">
        <v>5639</v>
      </c>
      <c r="E15" s="13" t="n">
        <v>5639</v>
      </c>
      <c r="F15" s="13" t="n">
        <v>2024</v>
      </c>
    </row>
    <row r="16" customFormat="false" ht="21" hidden="false" customHeight="false" outlineLevel="0" collapsed="false">
      <c r="A16" s="12" t="s">
        <v>9</v>
      </c>
      <c r="B16" s="13" t="n">
        <f aca="false">SUM(C16:F16)/4</f>
        <v>724.25</v>
      </c>
      <c r="C16" s="13" t="n">
        <v>2706</v>
      </c>
      <c r="D16" s="13" t="n">
        <v>61</v>
      </c>
      <c r="E16" s="13" t="n">
        <v>61</v>
      </c>
      <c r="F16" s="13" t="n">
        <v>69</v>
      </c>
    </row>
    <row r="17" customFormat="false" ht="21" hidden="false" customHeight="false" outlineLevel="0" collapsed="false">
      <c r="A17" s="12" t="s">
        <v>10</v>
      </c>
      <c r="B17" s="13" t="n">
        <f aca="false">SUM(C17:F17)/4</f>
        <v>4043</v>
      </c>
      <c r="C17" s="13" t="n">
        <v>3737</v>
      </c>
      <c r="D17" s="13" t="n">
        <v>591</v>
      </c>
      <c r="E17" s="13" t="n">
        <v>591</v>
      </c>
      <c r="F17" s="13" t="n">
        <v>11253</v>
      </c>
    </row>
    <row r="18" customFormat="false" ht="21" hidden="false" customHeight="false" outlineLevel="0" collapsed="false">
      <c r="A18" s="12" t="s">
        <v>11</v>
      </c>
      <c r="B18" s="13" t="n">
        <f aca="false">SUM(C18:F18)/4</f>
        <v>39965</v>
      </c>
      <c r="C18" s="13" t="n">
        <v>44912</v>
      </c>
      <c r="D18" s="13" t="n">
        <v>36943</v>
      </c>
      <c r="E18" s="13" t="n">
        <v>36943</v>
      </c>
      <c r="F18" s="13" t="n">
        <v>41062</v>
      </c>
    </row>
    <row r="19" customFormat="false" ht="21" hidden="false" customHeight="false" outlineLevel="0" collapsed="false">
      <c r="A19" s="12" t="s">
        <v>12</v>
      </c>
      <c r="B19" s="13" t="n">
        <f aca="false">SUM(C19:F19)/4</f>
        <v>12457.25</v>
      </c>
      <c r="C19" s="13" t="n">
        <v>15765</v>
      </c>
      <c r="D19" s="13" t="n">
        <v>11723</v>
      </c>
      <c r="E19" s="13" t="n">
        <v>11723</v>
      </c>
      <c r="F19" s="13" t="n">
        <v>10618</v>
      </c>
    </row>
    <row r="20" customFormat="false" ht="21" hidden="false" customHeight="false" outlineLevel="0" collapsed="false">
      <c r="A20" s="12" t="s">
        <v>13</v>
      </c>
      <c r="B20" s="13" t="n">
        <f aca="false">SUM(C20:F20)/4</f>
        <v>47600</v>
      </c>
      <c r="C20" s="13" t="n">
        <v>46957</v>
      </c>
      <c r="D20" s="13" t="n">
        <v>49619</v>
      </c>
      <c r="E20" s="13" t="n">
        <v>49619</v>
      </c>
      <c r="F20" s="13" t="n">
        <v>44205</v>
      </c>
      <c r="H20" s="16"/>
    </row>
    <row r="21" customFormat="false" ht="21" hidden="false" customHeight="false" outlineLevel="0" collapsed="false">
      <c r="A21" s="12" t="s">
        <v>14</v>
      </c>
      <c r="B21" s="13" t="n">
        <f aca="false">SUM(C21:F21)/4</f>
        <v>124421.75</v>
      </c>
      <c r="C21" s="13" t="n">
        <v>92824</v>
      </c>
      <c r="D21" s="13" t="n">
        <v>136383</v>
      </c>
      <c r="E21" s="13" t="n">
        <v>136383</v>
      </c>
      <c r="F21" s="13" t="n">
        <v>132097</v>
      </c>
    </row>
    <row r="22" customFormat="false" ht="21" hidden="false" customHeight="false" outlineLevel="0" collapsed="false">
      <c r="A22" s="12" t="s">
        <v>15</v>
      </c>
      <c r="B22" s="13" t="n">
        <f aca="false">SUM(C22:F22)/4</f>
        <v>98443</v>
      </c>
      <c r="C22" s="13" t="n">
        <v>99081</v>
      </c>
      <c r="D22" s="13" t="n">
        <v>93230</v>
      </c>
      <c r="E22" s="13" t="n">
        <v>93230</v>
      </c>
      <c r="F22" s="13" t="n">
        <v>108231</v>
      </c>
    </row>
    <row r="23" s="11" customFormat="true" ht="21" hidden="false" customHeight="false" outlineLevel="0" collapsed="false">
      <c r="A23" s="9" t="s">
        <v>17</v>
      </c>
      <c r="B23" s="15" t="n">
        <f aca="false">SUM(C23:F23)/4</f>
        <v>279342</v>
      </c>
      <c r="C23" s="15" t="n">
        <v>259640</v>
      </c>
      <c r="D23" s="15" t="n">
        <v>281692</v>
      </c>
      <c r="E23" s="15" t="n">
        <v>281692</v>
      </c>
      <c r="F23" s="15" t="n">
        <v>294344</v>
      </c>
    </row>
    <row r="24" customFormat="false" ht="21" hidden="false" customHeight="false" outlineLevel="0" collapsed="false">
      <c r="A24" s="12" t="s">
        <v>8</v>
      </c>
      <c r="B24" s="13" t="n">
        <f aca="false">SUM(C24:F24)/4</f>
        <v>4547.75</v>
      </c>
      <c r="C24" s="13" t="n">
        <v>14429</v>
      </c>
      <c r="D24" s="13" t="n">
        <v>1784</v>
      </c>
      <c r="E24" s="13" t="n">
        <v>1784</v>
      </c>
      <c r="F24" s="13" t="n">
        <v>194</v>
      </c>
      <c r="G24" s="16"/>
    </row>
    <row r="25" customFormat="false" ht="21" hidden="false" customHeight="false" outlineLevel="0" collapsed="false">
      <c r="A25" s="12" t="s">
        <v>9</v>
      </c>
      <c r="B25" s="13" t="n">
        <f aca="false">SUM(C25:F25)/4</f>
        <v>938</v>
      </c>
      <c r="C25" s="13" t="s">
        <v>18</v>
      </c>
      <c r="D25" s="13" t="n">
        <v>647</v>
      </c>
      <c r="E25" s="13" t="n">
        <v>647</v>
      </c>
      <c r="F25" s="13" t="n">
        <v>2458</v>
      </c>
    </row>
    <row r="26" customFormat="false" ht="21" hidden="false" customHeight="false" outlineLevel="0" collapsed="false">
      <c r="A26" s="12" t="s">
        <v>10</v>
      </c>
      <c r="B26" s="13" t="n">
        <f aca="false">SUM(C26:F26)/4</f>
        <v>6233.75</v>
      </c>
      <c r="C26" s="13" t="n">
        <v>5187</v>
      </c>
      <c r="D26" s="13" t="n">
        <v>6447</v>
      </c>
      <c r="E26" s="13" t="n">
        <v>6447</v>
      </c>
      <c r="F26" s="13" t="n">
        <v>6854</v>
      </c>
    </row>
    <row r="27" customFormat="false" ht="21" hidden="false" customHeight="false" outlineLevel="0" collapsed="false">
      <c r="A27" s="12" t="s">
        <v>11</v>
      </c>
      <c r="B27" s="13" t="n">
        <f aca="false">SUM(C27:F27)/4</f>
        <v>38699.75</v>
      </c>
      <c r="C27" s="13" t="n">
        <v>30458</v>
      </c>
      <c r="D27" s="13" t="n">
        <v>37578</v>
      </c>
      <c r="E27" s="13" t="n">
        <v>37578</v>
      </c>
      <c r="F27" s="13" t="n">
        <v>49185</v>
      </c>
    </row>
    <row r="28" customFormat="false" ht="21" hidden="false" customHeight="false" outlineLevel="0" collapsed="false">
      <c r="A28" s="12" t="s">
        <v>12</v>
      </c>
      <c r="B28" s="13" t="n">
        <f aca="false">SUM(C28:F28)/4</f>
        <v>11573.75</v>
      </c>
      <c r="C28" s="13" t="n">
        <v>11746</v>
      </c>
      <c r="D28" s="13" t="n">
        <v>8954</v>
      </c>
      <c r="E28" s="13" t="n">
        <v>8954</v>
      </c>
      <c r="F28" s="13" t="n">
        <v>16641</v>
      </c>
    </row>
    <row r="29" customFormat="false" ht="21" hidden="false" customHeight="false" outlineLevel="0" collapsed="false">
      <c r="A29" s="12" t="s">
        <v>13</v>
      </c>
      <c r="B29" s="13" t="n">
        <f aca="false">SUM(C29:F29)/4</f>
        <v>46039.5</v>
      </c>
      <c r="C29" s="13" t="n">
        <v>44724</v>
      </c>
      <c r="D29" s="13" t="n">
        <v>47822</v>
      </c>
      <c r="E29" s="13" t="n">
        <v>47822</v>
      </c>
      <c r="F29" s="13" t="n">
        <v>43790</v>
      </c>
    </row>
    <row r="30" customFormat="false" ht="23.25" hidden="false" customHeight="false" outlineLevel="0" collapsed="false">
      <c r="A30" s="12" t="s">
        <v>14</v>
      </c>
      <c r="B30" s="13" t="n">
        <f aca="false">SUM(C30:F30)/4</f>
        <v>110394.5</v>
      </c>
      <c r="C30" s="13" t="n">
        <v>92712</v>
      </c>
      <c r="D30" s="13" t="n">
        <v>118754</v>
      </c>
      <c r="E30" s="13" t="n">
        <v>118754</v>
      </c>
      <c r="F30" s="13" t="n">
        <v>111358</v>
      </c>
      <c r="H30" s="17"/>
      <c r="I30" s="17"/>
      <c r="J30" s="17"/>
    </row>
    <row r="31" customFormat="false" ht="23.25" hidden="false" customHeight="false" outlineLevel="0" collapsed="false">
      <c r="A31" s="12" t="s">
        <v>15</v>
      </c>
      <c r="B31" s="13" t="n">
        <f aca="false">SUM(C31:F31)/4</f>
        <v>60915.5</v>
      </c>
      <c r="C31" s="13" t="n">
        <v>60384</v>
      </c>
      <c r="D31" s="13" t="n">
        <v>59706</v>
      </c>
      <c r="E31" s="13" t="n">
        <v>59706</v>
      </c>
      <c r="F31" s="13" t="n">
        <v>63866</v>
      </c>
      <c r="H31" s="17"/>
      <c r="I31" s="17"/>
      <c r="J31" s="17"/>
    </row>
    <row r="32" customFormat="false" ht="21" hidden="false" customHeight="false" outlineLevel="0" collapsed="false">
      <c r="A32" s="18"/>
      <c r="B32" s="19"/>
      <c r="C32" s="20"/>
      <c r="D32" s="20"/>
      <c r="E32" s="20"/>
      <c r="F32" s="21"/>
    </row>
    <row r="33" customFormat="false" ht="21" hidden="false" customHeight="false" outlineLevel="0" collapsed="false">
      <c r="A33" s="3"/>
      <c r="B33" s="6"/>
      <c r="C33" s="22"/>
      <c r="D33" s="23"/>
      <c r="E33" s="23"/>
    </row>
    <row r="34" s="17" customFormat="true" ht="23.25" hidden="false" customHeight="false" outlineLevel="0" collapsed="false">
      <c r="A34" s="24" t="s">
        <v>19</v>
      </c>
      <c r="B34" s="25"/>
      <c r="C34" s="26"/>
      <c r="D34" s="26"/>
      <c r="E34" s="26"/>
      <c r="F34" s="27"/>
      <c r="H34" s="1"/>
      <c r="I34" s="1"/>
      <c r="J34" s="1"/>
    </row>
    <row r="35" s="17" customFormat="true" ht="23.25" hidden="false" customHeight="false" outlineLevel="0" collapsed="false">
      <c r="A35" s="24" t="s">
        <v>20</v>
      </c>
      <c r="B35" s="25"/>
      <c r="C35" s="27"/>
      <c r="D35" s="27"/>
      <c r="E35" s="27"/>
      <c r="H35" s="1"/>
      <c r="I35" s="1"/>
      <c r="J35" s="1"/>
    </row>
    <row r="36" customFormat="false" ht="21" hidden="false" customHeight="false" outlineLevel="0" collapsed="false">
      <c r="A36" s="23"/>
      <c r="B36" s="23"/>
    </row>
  </sheetData>
  <mergeCells count="2">
    <mergeCell ref="A3:A4"/>
    <mergeCell ref="B3:F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2-03-12T04:27:58Z</cp:lastPrinted>
  <dcterms:modified xsi:type="dcterms:W3CDTF">2014-11-04T06:55:34Z</dcterms:modified>
  <cp:revision>0</cp:revision>
  <dc:subject/>
  <dc:title/>
</cp:coreProperties>
</file>