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8998</v>
      </c>
      <c r="C6" s="10" t="n">
        <f aca="false">SUM(C7:C14)</f>
        <v>91928</v>
      </c>
      <c r="D6" s="10" t="n">
        <f aca="false">SUM(D7:D14)</f>
        <v>6707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34</v>
      </c>
      <c r="C7" s="12" t="n">
        <v>589</v>
      </c>
      <c r="D7" s="12" t="n">
        <v>4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034</v>
      </c>
      <c r="C8" s="12" t="n">
        <v>1052</v>
      </c>
      <c r="D8" s="12" t="n">
        <v>198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553</v>
      </c>
      <c r="C9" s="12" t="n">
        <v>5374</v>
      </c>
      <c r="D9" s="12" t="n">
        <v>417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860</v>
      </c>
      <c r="C10" s="12" t="n">
        <v>11273</v>
      </c>
      <c r="D10" s="12" t="n">
        <v>658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250</v>
      </c>
      <c r="C11" s="12" t="n">
        <v>13148</v>
      </c>
      <c r="D11" s="12" t="n">
        <v>610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418</v>
      </c>
      <c r="C12" s="12" t="n">
        <v>2913</v>
      </c>
      <c r="D12" s="12" t="n">
        <v>350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828</v>
      </c>
      <c r="C13" s="12" t="n">
        <v>25575</v>
      </c>
      <c r="D13" s="12" t="n">
        <v>2625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0421</v>
      </c>
      <c r="C14" s="12" t="n">
        <v>32004</v>
      </c>
      <c r="D14" s="12" t="n">
        <v>1841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0.398747154052252</v>
      </c>
      <c r="C17" s="17" t="n">
        <f aca="false">IF($C$6=0,0,C7*100/$C$6)</f>
        <v>0.64071882342703</v>
      </c>
      <c r="D17" s="17" t="n">
        <f aca="false">IF($D$6=0,0,D7*100/$D$6)</f>
        <v>0.0670940808110929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90820010314595</v>
      </c>
      <c r="C18" s="17" t="n">
        <f aca="false">IF($C$6=0,0,C8*100/$C$6)</f>
        <v>1.14437385780176</v>
      </c>
      <c r="D18" s="17" t="n">
        <f aca="false">IF($D$6=0,0,D8*100/$D$6)</f>
        <v>2.95512151483525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6.00825167612171</v>
      </c>
      <c r="C19" s="17" t="n">
        <f aca="false">IF($C$6=0,0,C9*100/$C$6)</f>
        <v>5.84587938386563</v>
      </c>
      <c r="D19" s="17" t="n">
        <f aca="false">IF($D$6=0,0,D9*100/$D$6)</f>
        <v>6.23080363799016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1.2328456961723</v>
      </c>
      <c r="C20" s="17" t="n">
        <f aca="false">IF($C$6=0,0,C10*100/$C$6)</f>
        <v>12.2628578887825</v>
      </c>
      <c r="D20" s="17" t="n">
        <f aca="false">IF($D$6=0,0,D10*100/$D$6)</f>
        <v>9.82108245117042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12.107070529189</v>
      </c>
      <c r="C21" s="17" t="n">
        <f aca="false">IF($C$6=0,0,C11*100/$C$6)</f>
        <v>14.3024976068227</v>
      </c>
      <c r="D21" s="17" t="n">
        <f aca="false">IF($D$6=0,0,D11*100/$D$6)</f>
        <v>9.0979573579842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03652876136807</v>
      </c>
      <c r="C22" s="17" t="n">
        <f aca="false">IF($C$6=0,0,C12*100/$C$6)</f>
        <v>3.16878426594726</v>
      </c>
      <c r="D22" s="17" t="n">
        <f aca="false">IF($D$6=0,0,D12*100/$D$6)</f>
        <v>5.22588340539735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2.5966364356784</v>
      </c>
      <c r="C23" s="17" t="n">
        <f aca="false">IF($C$6=0,0,C13*100/$C$6)</f>
        <v>27.8206857540684</v>
      </c>
      <c r="D23" s="17" t="n">
        <f aca="false">IF($D$6=0,0,D13*100/$D$6)</f>
        <v>39.1426867451916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1.7117196442723</v>
      </c>
      <c r="C24" s="17" t="n">
        <f aca="false">IF($C$6=0,0,C14*100/$C$6)</f>
        <v>34.8142024192847</v>
      </c>
      <c r="D24" s="17" t="n">
        <f aca="false">IF($D$6=0,0,D14*100/$D$6)</f>
        <v>27.459370806619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5-02T03:23:19Z</dcterms:modified>
  <cp:revision>0</cp:revision>
  <dc:subject/>
  <dc:title/>
</cp:coreProperties>
</file>