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true" customHeight="true" outlineLevel="0" collapsed="false">
      <c r="A5" s="13" t="s">
        <v>13</v>
      </c>
      <c r="B5" s="14" t="n">
        <v>230435.73</v>
      </c>
      <c r="C5" s="14" t="n">
        <v>145.19</v>
      </c>
      <c r="D5" s="14" t="n">
        <v>6429.92</v>
      </c>
      <c r="E5" s="14" t="n">
        <v>45775.9</v>
      </c>
      <c r="F5" s="14" t="n">
        <v>60671.98</v>
      </c>
      <c r="G5" s="14" t="n">
        <v>32427.03</v>
      </c>
      <c r="H5" s="14" t="n">
        <v>35922.36</v>
      </c>
      <c r="I5" s="14" t="n">
        <v>32867.24</v>
      </c>
      <c r="J5" s="14" t="n">
        <v>16196.12</v>
      </c>
    </row>
    <row r="6" s="13" customFormat="true" ht="26.25" hidden="true" customHeight="true" outlineLevel="0" collapsed="false">
      <c r="A6" s="13" t="s">
        <v>13</v>
      </c>
      <c r="B6" s="14" t="n">
        <v>223938.8</v>
      </c>
      <c r="C6" s="14" t="n">
        <v>1196.31</v>
      </c>
      <c r="D6" s="14" t="n">
        <v>145.86</v>
      </c>
      <c r="E6" s="14" t="n">
        <v>42135.07</v>
      </c>
      <c r="F6" s="14" t="n">
        <v>63364.17</v>
      </c>
      <c r="G6" s="14" t="n">
        <v>37736.8</v>
      </c>
      <c r="H6" s="14" t="n">
        <v>29015.63</v>
      </c>
      <c r="I6" s="14" t="n">
        <v>34128.02</v>
      </c>
      <c r="J6" s="14" t="n">
        <v>16216.94</v>
      </c>
    </row>
    <row r="7" s="13" customFormat="true" ht="33.75" hidden="true" customHeight="true" outlineLevel="0" collapsed="false">
      <c r="A7" s="13" t="s">
        <v>13</v>
      </c>
      <c r="B7" s="14" t="n">
        <v>267665.97</v>
      </c>
      <c r="C7" s="14" t="n">
        <v>2059.04</v>
      </c>
      <c r="D7" s="14" t="n">
        <v>3775.52</v>
      </c>
      <c r="E7" s="14" t="n">
        <v>49832.9</v>
      </c>
      <c r="F7" s="14" t="n">
        <v>64388.67</v>
      </c>
      <c r="G7" s="14" t="n">
        <v>53094.95</v>
      </c>
      <c r="H7" s="14" t="n">
        <v>33416.03</v>
      </c>
      <c r="I7" s="14" t="n">
        <v>42301.11</v>
      </c>
      <c r="J7" s="14" t="n">
        <v>18797.75</v>
      </c>
    </row>
    <row r="8" s="13" customFormat="true" ht="35.25" hidden="true" customHeight="true" outlineLevel="0" collapsed="false">
      <c r="A8" s="13" t="s">
        <v>13</v>
      </c>
      <c r="B8" s="14" t="n">
        <v>281656.64</v>
      </c>
      <c r="C8" s="14" t="n">
        <v>1096.78</v>
      </c>
      <c r="D8" s="14" t="n">
        <v>16988.36</v>
      </c>
      <c r="E8" s="14" t="n">
        <v>53913</v>
      </c>
      <c r="F8" s="14" t="n">
        <v>53020.2</v>
      </c>
      <c r="G8" s="14" t="n">
        <v>54038.61</v>
      </c>
      <c r="H8" s="14" t="n">
        <v>45064.92</v>
      </c>
      <c r="I8" s="14" t="n">
        <v>46136.72</v>
      </c>
      <c r="J8" s="14" t="n">
        <v>11398.05</v>
      </c>
    </row>
    <row r="9" s="13" customFormat="true" ht="35.25" hidden="true" customHeight="true" outlineLevel="0" collapsed="false">
      <c r="A9" s="13" t="s">
        <v>13</v>
      </c>
      <c r="B9" s="14" t="n">
        <f aca="false">SUM(B5:B8)</f>
        <v>1003697.14</v>
      </c>
      <c r="C9" s="14" t="n">
        <f aca="false">SUM(C5:C8)</f>
        <v>4497.32</v>
      </c>
      <c r="D9" s="14" t="n">
        <f aca="false">SUM(D5:D8)</f>
        <v>27339.66</v>
      </c>
      <c r="E9" s="14" t="n">
        <f aca="false">SUM(E5:E8)</f>
        <v>191656.87</v>
      </c>
      <c r="F9" s="14" t="n">
        <f aca="false">SUM(F5:F8)</f>
        <v>241445.02</v>
      </c>
      <c r="G9" s="14" t="n">
        <f aca="false">SUM(G5:G8)</f>
        <v>177297.39</v>
      </c>
      <c r="H9" s="14" t="n">
        <f aca="false">SUM(H5:H8)</f>
        <v>143418.94</v>
      </c>
      <c r="I9" s="14" t="n">
        <f aca="false">SUM(I5:I8)</f>
        <v>155433.09</v>
      </c>
      <c r="J9" s="14" t="n">
        <f aca="false">SUM(J5:J8)</f>
        <v>62608.86</v>
      </c>
    </row>
    <row r="10" s="13" customFormat="true" ht="35.25" hidden="false" customHeight="true" outlineLevel="0" collapsed="false">
      <c r="A10" s="13" t="s">
        <v>13</v>
      </c>
      <c r="B10" s="14" t="n">
        <f aca="false">B9/4</f>
        <v>250924.285</v>
      </c>
      <c r="C10" s="14" t="n">
        <f aca="false">C9/4</f>
        <v>1124.33</v>
      </c>
      <c r="D10" s="14" t="n">
        <f aca="false">D9/4</f>
        <v>6834.915</v>
      </c>
      <c r="E10" s="14" t="n">
        <f aca="false">E9/4</f>
        <v>47914.2175</v>
      </c>
      <c r="F10" s="14" t="n">
        <f aca="false">F9/4</f>
        <v>60361.255</v>
      </c>
      <c r="G10" s="14" t="n">
        <f aca="false">G9/4</f>
        <v>44324.3475</v>
      </c>
      <c r="H10" s="14" t="n">
        <f aca="false">H9/4</f>
        <v>35854.735</v>
      </c>
      <c r="I10" s="14" t="n">
        <f aca="false">I9/4</f>
        <v>38858.2725</v>
      </c>
      <c r="J10" s="14" t="n">
        <f aca="false">J9/4</f>
        <v>15652.215</v>
      </c>
    </row>
    <row r="11" customFormat="false" ht="22.5" hidden="true" customHeight="true" outlineLevel="0" collapsed="false">
      <c r="A11" s="15" t="s">
        <v>14</v>
      </c>
      <c r="B11" s="16" t="n">
        <v>126607.99</v>
      </c>
      <c r="C11" s="16" t="n">
        <v>145.19</v>
      </c>
      <c r="D11" s="16" t="n">
        <v>4441.51</v>
      </c>
      <c r="E11" s="16" t="n">
        <v>26297.14</v>
      </c>
      <c r="F11" s="16" t="n">
        <v>32536.02</v>
      </c>
      <c r="G11" s="16" t="n">
        <v>15673.18</v>
      </c>
      <c r="H11" s="16" t="n">
        <v>19570.18</v>
      </c>
      <c r="I11" s="16" t="n">
        <v>19586.11</v>
      </c>
      <c r="J11" s="16" t="n">
        <v>8358.66</v>
      </c>
    </row>
    <row r="12" customFormat="false" ht="22.5" hidden="true" customHeight="true" outlineLevel="0" collapsed="false">
      <c r="A12" s="15" t="s">
        <v>14</v>
      </c>
      <c r="B12" s="16" t="n">
        <v>122193.47</v>
      </c>
      <c r="C12" s="16" t="n">
        <v>762.99</v>
      </c>
      <c r="D12" s="16" t="n">
        <v>145.86</v>
      </c>
      <c r="E12" s="16" t="n">
        <v>24467.83</v>
      </c>
      <c r="F12" s="16" t="n">
        <v>35166.51</v>
      </c>
      <c r="G12" s="16" t="n">
        <v>19685.75</v>
      </c>
      <c r="H12" s="16" t="n">
        <v>15513.94</v>
      </c>
      <c r="I12" s="16" t="n">
        <v>19802.78</v>
      </c>
      <c r="J12" s="16" t="n">
        <v>6647.81</v>
      </c>
    </row>
    <row r="13" customFormat="false" ht="33.75" hidden="true" customHeight="true" outlineLevel="0" collapsed="false">
      <c r="A13" s="15" t="s">
        <v>14</v>
      </c>
      <c r="B13" s="16" t="n">
        <v>149153.41</v>
      </c>
      <c r="C13" s="16" t="n">
        <v>664.81</v>
      </c>
      <c r="D13" s="16" t="n">
        <v>1947.92</v>
      </c>
      <c r="E13" s="16" t="n">
        <v>25685.45</v>
      </c>
      <c r="F13" s="16" t="n">
        <v>36125.07</v>
      </c>
      <c r="G13" s="16" t="n">
        <v>32738.35</v>
      </c>
      <c r="H13" s="16" t="n">
        <v>16752.43</v>
      </c>
      <c r="I13" s="16" t="n">
        <v>26165.84</v>
      </c>
      <c r="J13" s="16" t="n">
        <v>9073.54</v>
      </c>
    </row>
    <row r="14" customFormat="false" ht="35.25" hidden="true" customHeight="true" outlineLevel="0" collapsed="false">
      <c r="A14" s="15" t="s">
        <v>14</v>
      </c>
      <c r="B14" s="16" t="n">
        <v>154998.32</v>
      </c>
      <c r="C14" s="16" t="n">
        <v>270.29</v>
      </c>
      <c r="D14" s="16" t="n">
        <v>7156.24</v>
      </c>
      <c r="E14" s="16" t="n">
        <v>29089.37</v>
      </c>
      <c r="F14" s="16" t="n">
        <v>29442.34</v>
      </c>
      <c r="G14" s="16" t="n">
        <v>29284.22</v>
      </c>
      <c r="H14" s="16" t="n">
        <v>22159.73</v>
      </c>
      <c r="I14" s="16" t="n">
        <v>29811.24</v>
      </c>
      <c r="J14" s="16" t="n">
        <v>7784.9</v>
      </c>
    </row>
    <row r="15" customFormat="false" ht="22.5" hidden="true" customHeight="true" outlineLevel="0" collapsed="false">
      <c r="A15" s="15" t="s">
        <v>14</v>
      </c>
      <c r="B15" s="16" t="n">
        <f aca="false">SUM(B10:B14)</f>
        <v>803877.475</v>
      </c>
      <c r="C15" s="16" t="n">
        <f aca="false">SUM(C10:C14)</f>
        <v>2967.61</v>
      </c>
      <c r="D15" s="16" t="n">
        <f aca="false">SUM(D10:D14)</f>
        <v>20526.445</v>
      </c>
      <c r="E15" s="16" t="n">
        <f aca="false">SUM(E10:E14)</f>
        <v>153454.0075</v>
      </c>
      <c r="F15" s="16" t="n">
        <f aca="false">SUM(F10:F14)</f>
        <v>193631.195</v>
      </c>
      <c r="G15" s="16" t="n">
        <f aca="false">SUM(G10:G14)</f>
        <v>141705.8475</v>
      </c>
      <c r="H15" s="16" t="n">
        <f aca="false">SUM(H10:H14)</f>
        <v>109851.015</v>
      </c>
      <c r="I15" s="16" t="n">
        <f aca="false">SUM(I10:I14)</f>
        <v>134224.2425</v>
      </c>
      <c r="J15" s="16" t="n">
        <f aca="false">SUM(J10:J14)</f>
        <v>47517.125</v>
      </c>
    </row>
    <row r="16" customFormat="false" ht="22.5" hidden="false" customHeight="true" outlineLevel="0" collapsed="false">
      <c r="A16" s="15" t="s">
        <v>14</v>
      </c>
      <c r="B16" s="16" t="n">
        <f aca="false">B15/4</f>
        <v>200969.36875</v>
      </c>
      <c r="C16" s="16" t="n">
        <f aca="false">C15/4</f>
        <v>741.9025</v>
      </c>
      <c r="D16" s="16" t="n">
        <f aca="false">D15/4</f>
        <v>5131.61125</v>
      </c>
      <c r="E16" s="16" t="n">
        <f aca="false">E15/4</f>
        <v>38363.501875</v>
      </c>
      <c r="F16" s="16" t="n">
        <f aca="false">F15/4</f>
        <v>48407.79875</v>
      </c>
      <c r="G16" s="16" t="n">
        <f aca="false">G15/4</f>
        <v>35426.461875</v>
      </c>
      <c r="H16" s="16" t="n">
        <f aca="false">H15/4</f>
        <v>27462.75375</v>
      </c>
      <c r="I16" s="16" t="n">
        <f aca="false">I15/4</f>
        <v>33556.060625</v>
      </c>
      <c r="J16" s="16" t="n">
        <f aca="false">J15/4</f>
        <v>11879.28125</v>
      </c>
    </row>
    <row r="17" customFormat="false" ht="22.5" hidden="true" customHeight="true" outlineLevel="0" collapsed="false">
      <c r="A17" s="15" t="s">
        <v>15</v>
      </c>
      <c r="B17" s="16" t="n">
        <v>103827.75</v>
      </c>
      <c r="C17" s="16" t="s">
        <v>16</v>
      </c>
      <c r="D17" s="16" t="n">
        <v>1988.41</v>
      </c>
      <c r="E17" s="16" t="n">
        <v>19478.76</v>
      </c>
      <c r="F17" s="16" t="n">
        <v>28135.96</v>
      </c>
      <c r="G17" s="16" t="n">
        <v>16753.85</v>
      </c>
      <c r="H17" s="16" t="n">
        <v>16352.18</v>
      </c>
      <c r="I17" s="16" t="n">
        <v>13281.13</v>
      </c>
      <c r="J17" s="16" t="n">
        <v>7837.46</v>
      </c>
    </row>
    <row r="18" customFormat="false" ht="22.5" hidden="true" customHeight="true" outlineLevel="0" collapsed="false">
      <c r="A18" s="15" t="s">
        <v>15</v>
      </c>
      <c r="B18" s="16" t="n">
        <v>101745.33</v>
      </c>
      <c r="C18" s="16" t="n">
        <v>433.32</v>
      </c>
      <c r="D18" s="16" t="s">
        <v>16</v>
      </c>
      <c r="E18" s="16" t="n">
        <v>17667.24</v>
      </c>
      <c r="F18" s="16" t="n">
        <v>28197.66</v>
      </c>
      <c r="G18" s="16" t="n">
        <v>18051.05</v>
      </c>
      <c r="H18" s="16" t="n">
        <v>13501.69</v>
      </c>
      <c r="I18" s="16" t="n">
        <v>14325.24</v>
      </c>
      <c r="J18" s="16" t="n">
        <v>9569.13</v>
      </c>
    </row>
    <row r="19" customFormat="false" ht="33.75" hidden="true" customHeight="true" outlineLevel="0" collapsed="false">
      <c r="A19" s="15" t="s">
        <v>15</v>
      </c>
      <c r="B19" s="16" t="n">
        <v>118512.57</v>
      </c>
      <c r="C19" s="16" t="n">
        <v>1394.23</v>
      </c>
      <c r="D19" s="16" t="n">
        <v>1827.6</v>
      </c>
      <c r="E19" s="16" t="n">
        <v>24147.45</v>
      </c>
      <c r="F19" s="16" t="n">
        <v>28263.6</v>
      </c>
      <c r="G19" s="16" t="n">
        <v>20356.6</v>
      </c>
      <c r="H19" s="16" t="n">
        <v>16663.6</v>
      </c>
      <c r="I19" s="16" t="n">
        <v>16135.27</v>
      </c>
      <c r="J19" s="16" t="n">
        <v>9724.21</v>
      </c>
    </row>
    <row r="20" customFormat="false" ht="35.25" hidden="true" customHeight="true" outlineLevel="0" collapsed="false">
      <c r="A20" s="15" t="s">
        <v>15</v>
      </c>
      <c r="B20" s="16" t="n">
        <v>126658.33</v>
      </c>
      <c r="C20" s="16" t="n">
        <v>826.49</v>
      </c>
      <c r="D20" s="16" t="n">
        <v>9832.13</v>
      </c>
      <c r="E20" s="16" t="n">
        <v>24823.63</v>
      </c>
      <c r="F20" s="16" t="n">
        <v>23577.86</v>
      </c>
      <c r="G20" s="16" t="n">
        <v>24754.39</v>
      </c>
      <c r="H20" s="16" t="n">
        <v>22905.19</v>
      </c>
      <c r="I20" s="16" t="n">
        <v>16325.48</v>
      </c>
      <c r="J20" s="16" t="n">
        <v>3613.15</v>
      </c>
    </row>
    <row r="21" customFormat="false" ht="26.25" hidden="true" customHeight="true" outlineLevel="0" collapsed="false">
      <c r="A21" s="17" t="s">
        <v>15</v>
      </c>
      <c r="B21" s="18" t="n">
        <f aca="false">SUM(B17:B20)</f>
        <v>450743.98</v>
      </c>
      <c r="C21" s="18" t="n">
        <f aca="false">SUM(C17:C20)</f>
        <v>2654.04</v>
      </c>
      <c r="D21" s="18" t="n">
        <f aca="false">SUM(D17:D20)</f>
        <v>13648.14</v>
      </c>
      <c r="E21" s="18" t="n">
        <f aca="false">SUM(E17:E20)</f>
        <v>86117.08</v>
      </c>
      <c r="F21" s="18" t="n">
        <f aca="false">SUM(F17:F20)</f>
        <v>108175.08</v>
      </c>
      <c r="G21" s="18" t="n">
        <f aca="false">SUM(G17:G20)</f>
        <v>79915.89</v>
      </c>
      <c r="H21" s="18" t="n">
        <f aca="false">SUM(H17:H20)</f>
        <v>69422.66</v>
      </c>
      <c r="I21" s="18" t="n">
        <f aca="false">SUM(I17:I20)</f>
        <v>60067.12</v>
      </c>
      <c r="J21" s="18" t="n">
        <f aca="false">SUM(J17:J20)</f>
        <v>30743.95</v>
      </c>
    </row>
    <row r="22" customFormat="false" ht="18.75" hidden="false" customHeight="false" outlineLevel="0" collapsed="false">
      <c r="A22" s="17" t="s">
        <v>15</v>
      </c>
      <c r="B22" s="19" t="n">
        <f aca="false">B21/4</f>
        <v>112685.995</v>
      </c>
      <c r="C22" s="19" t="n">
        <f aca="false">C21/4</f>
        <v>663.51</v>
      </c>
      <c r="D22" s="19" t="n">
        <f aca="false">D21/4</f>
        <v>3412.035</v>
      </c>
      <c r="E22" s="19" t="n">
        <f aca="false">E21/4</f>
        <v>21529.27</v>
      </c>
      <c r="F22" s="19" t="n">
        <f aca="false">F21/4</f>
        <v>27043.77</v>
      </c>
      <c r="G22" s="19" t="n">
        <f aca="false">G21/4</f>
        <v>19978.9725</v>
      </c>
      <c r="H22" s="19" t="n">
        <f aca="false">H21/4</f>
        <v>17355.665</v>
      </c>
      <c r="I22" s="19" t="n">
        <f aca="false">I21/4</f>
        <v>15016.78</v>
      </c>
      <c r="J22" s="19" t="n">
        <f aca="false">J21/4</f>
        <v>7685.9875</v>
      </c>
    </row>
    <row r="23" customFormat="false" ht="18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26.25" hidden="false" customHeight="true" outlineLevel="0" collapsed="false"/>
    <row r="32" customFormat="false" ht="26.25" hidden="false" customHeight="true" outlineLevel="0" collapsed="false"/>
    <row r="35" customFormat="false" ht="26.25" hidden="false" customHeight="true" outlineLevel="0" collapsed="false"/>
    <row r="38" customFormat="false" ht="26.25" hidden="false" customHeight="true" outlineLevel="0" collapsed="false"/>
    <row r="41" customFormat="false" ht="26.25" hidden="false" customHeight="true" outlineLevel="0" collapsed="false"/>
    <row r="44" customFormat="false" ht="26.25" hidden="false" customHeight="true" outlineLevel="0" collapsed="false"/>
    <row r="47" customFormat="false" ht="26.25" hidden="false" customHeight="true" outlineLevel="0" collapsed="false"/>
    <row r="55" customFormat="false" ht="26.25" hidden="false" customHeight="true" outlineLevel="0" collapsed="false"/>
    <row r="5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ELL</cp:lastModifiedBy>
  <cp:lastPrinted>2013-10-22T02:18:18Z</cp:lastPrinted>
  <dcterms:modified xsi:type="dcterms:W3CDTF">2015-09-18T06:46:44Z</dcterms:modified>
  <cp:revision>0</cp:revision>
  <dc:subject/>
  <dc:title/>
</cp:coreProperties>
</file>