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4594</v>
      </c>
      <c r="C6" s="10" t="n">
        <f aca="false">SUM(C7:C14)</f>
        <v>91385</v>
      </c>
      <c r="D6" s="10" t="n">
        <f aca="false">SUM(D7:D14)</f>
        <v>632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120</v>
      </c>
      <c r="C7" s="12" t="n">
        <v>1164</v>
      </c>
      <c r="D7" s="12" t="n">
        <v>95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93</v>
      </c>
      <c r="C8" s="12" t="n">
        <v>1053</v>
      </c>
      <c r="D8" s="12" t="n">
        <v>154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911</v>
      </c>
      <c r="C9" s="12" t="n">
        <v>7738</v>
      </c>
      <c r="D9" s="12" t="n">
        <v>31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770</v>
      </c>
      <c r="C10" s="12" t="n">
        <v>9981</v>
      </c>
      <c r="D10" s="12" t="n">
        <v>378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460</v>
      </c>
      <c r="C11" s="12" t="n">
        <v>9981</v>
      </c>
      <c r="D11" s="12" t="n">
        <v>547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691</v>
      </c>
      <c r="C12" s="12" t="n">
        <v>3348</v>
      </c>
      <c r="D12" s="12" t="n">
        <v>334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357</v>
      </c>
      <c r="C13" s="12" t="n">
        <v>27289</v>
      </c>
      <c r="D13" s="12" t="n">
        <v>260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692</v>
      </c>
      <c r="C14" s="12" t="n">
        <v>30831</v>
      </c>
      <c r="D14" s="12" t="n">
        <v>1886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37133394569</v>
      </c>
      <c r="C17" s="17" t="n">
        <f aca="false">IF($C$6=0,0,C7*100/$C$6)</f>
        <v>1.2737320129124</v>
      </c>
      <c r="D17" s="17" t="n">
        <f aca="false">IF($D$6=0,0,D7*100/$D$6)</f>
        <v>1.5124428483285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67729666093121</v>
      </c>
      <c r="C18" s="17" t="n">
        <f aca="false">IF($C$6=0,0,C8*100/$C$6)</f>
        <v>1.15226787766045</v>
      </c>
      <c r="D18" s="17" t="n">
        <f aca="false">IF($D$6=0,0,D8*100/$D$6)</f>
        <v>2.4363619104874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05784183086019</v>
      </c>
      <c r="C19" s="17" t="n">
        <f aca="false">IF($C$6=0,0,C9*100/$C$6)</f>
        <v>8.46747277999672</v>
      </c>
      <c r="D19" s="17" t="n">
        <f aca="false">IF($D$6=0,0,D9*100/$D$6)</f>
        <v>5.0198547675172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90720209063741</v>
      </c>
      <c r="C20" s="17" t="n">
        <f aca="false">IF($C$6=0,0,C10*100/$C$6)</f>
        <v>10.9219237292772</v>
      </c>
      <c r="D20" s="17" t="n">
        <f aca="false">IF($D$6=0,0,D10*100/$D$6)</f>
        <v>5.99439953171226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10.0003881133809</v>
      </c>
      <c r="C21" s="17" t="n">
        <f aca="false">IF($C$6=0,0,C11*100/$C$6)</f>
        <v>10.9219237292772</v>
      </c>
      <c r="D21" s="17" t="n">
        <f aca="false">IF($D$6=0,0,D11*100/$D$6)</f>
        <v>8.6680694204939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32811105217538</v>
      </c>
      <c r="C22" s="17" t="n">
        <f aca="false">IF($C$6=0,0,C12*100/$C$6)</f>
        <v>3.6636209443563</v>
      </c>
      <c r="D22" s="17" t="n">
        <f aca="false">IF($D$6=0,0,D12*100/$D$6)</f>
        <v>5.2888038095840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4.5142761038591</v>
      </c>
      <c r="C23" s="17" t="n">
        <f aca="false">IF($C$6=0,0,C13*100/$C$6)</f>
        <v>29.8615746566723</v>
      </c>
      <c r="D23" s="17" t="n">
        <f aca="false">IF($D$6=0,0,D13*100/$D$6)</f>
        <v>41.24096252116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1435502024658</v>
      </c>
      <c r="C24" s="17" t="n">
        <f aca="false">IF($C$6=0,0,C14*100/$C$6)</f>
        <v>33.7374842698474</v>
      </c>
      <c r="D24" s="17" t="n">
        <f aca="false">IF($D$6=0,0,D14*100/$D$6)</f>
        <v>29.839105190716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5-01T09:20:45Z</dcterms:modified>
  <cp:revision>0</cp:revision>
  <dc:subject/>
  <dc:title/>
</cp:coreProperties>
</file>