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Tab_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และเพศ</t>
    </r>
  </si>
  <si>
    <t xml:space="preserve"> 12/2557</t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0   </t>
    </r>
    <r>
      <rPr>
        <sz val="14"/>
        <rFont val="Noto Sans Devanagari"/>
        <family val="2"/>
      </rPr>
      <t xml:space="preserve">ชั่วโมง   </t>
    </r>
    <r>
      <rPr>
        <vertAlign val="superscript"/>
        <sz val="14"/>
        <rFont val="TH SarabunPSK"/>
        <family val="2"/>
      </rPr>
      <t xml:space="preserve">1/</t>
    </r>
  </si>
  <si>
    <r>
      <rPr>
        <sz val="14"/>
        <rFont val="TH SarabunPSK"/>
        <family val="2"/>
      </rPr>
      <t xml:space="preserve">2.  1 - 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u val="single"/>
        <sz val="13"/>
        <rFont val="TH SarabunPSK"/>
        <family val="2"/>
      </rPr>
      <t xml:space="preserve">1</t>
    </r>
    <r>
      <rPr>
        <sz val="13"/>
        <rFont val="TH SarabunPSK"/>
        <family val="2"/>
      </rPr>
      <t xml:space="preserve">/  </t>
    </r>
    <r>
      <rPr>
        <sz val="13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[$-409]mmm\-yy"/>
    <numFmt numFmtId="168" formatCode="0.0"/>
    <numFmt numFmtId="169" formatCode="0.0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2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vertAlign val="superscript"/>
      <sz val="14"/>
      <name val="TH SarabunPSK"/>
      <family val="2"/>
    </font>
    <font>
      <sz val="15"/>
      <name val="TH SarabunPSK"/>
      <family val="2"/>
    </font>
    <font>
      <u val="singl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เครื่องหมายจุลภาค 2" xfId="22"/>
    <cellStyle name="เครื่องหมายจุลภาค 2 2" xfId="23"/>
    <cellStyle name="เครื่องหมายจุลภาค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0" activeCellId="0" sqref="A10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15.99"/>
    <col collapsed="false" customWidth="true" hidden="false" outlineLevel="0" max="4" min="3" style="1" width="18.28"/>
    <col collapsed="false" customWidth="true" hidden="false" outlineLevel="0" max="5" min="5" style="1" width="6"/>
    <col collapsed="false" customWidth="false" hidden="false" outlineLevel="0" max="257" min="6" style="1" width="9.14"/>
  </cols>
  <sheetData>
    <row r="1" s="2" customFormat="true" ht="32.2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>
      <c r="E2" s="4" t="s">
        <v>1</v>
      </c>
    </row>
    <row r="3" s="8" customFormat="true" ht="30.7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/>
    </row>
    <row r="4" s="8" customFormat="true" ht="29.25" hidden="false" customHeight="true" outlineLevel="0" collapsed="false">
      <c r="A4" s="9"/>
      <c r="B4" s="10"/>
      <c r="C4" s="11" t="s">
        <v>6</v>
      </c>
      <c r="D4" s="10"/>
      <c r="E4" s="12"/>
    </row>
    <row r="5" s="17" customFormat="true" ht="29.25" hidden="false" customHeight="true" outlineLevel="0" collapsed="false">
      <c r="A5" s="13" t="s">
        <v>7</v>
      </c>
      <c r="B5" s="14" t="n">
        <v>110198.11</v>
      </c>
      <c r="C5" s="14" t="n">
        <v>59571.03</v>
      </c>
      <c r="D5" s="14" t="n">
        <v>50627.08</v>
      </c>
      <c r="E5" s="15"/>
      <c r="F5" s="16"/>
    </row>
    <row r="6" s="17" customFormat="true" ht="27" hidden="false" customHeight="true" outlineLevel="0" collapsed="false">
      <c r="A6" s="18" t="s">
        <v>8</v>
      </c>
      <c r="B6" s="19" t="n">
        <v>373.61</v>
      </c>
      <c r="C6" s="19" t="n">
        <v>284.05</v>
      </c>
      <c r="D6" s="19" t="n">
        <v>89.56</v>
      </c>
      <c r="E6" s="15"/>
      <c r="F6" s="16"/>
    </row>
    <row r="7" s="20" customFormat="true" ht="27" hidden="false" customHeight="true" outlineLevel="0" collapsed="false">
      <c r="A7" s="18" t="s">
        <v>9</v>
      </c>
      <c r="B7" s="19" t="n">
        <v>177.16</v>
      </c>
      <c r="C7" s="19" t="n">
        <v>105.02</v>
      </c>
      <c r="D7" s="19" t="n">
        <v>72.14</v>
      </c>
      <c r="E7" s="15"/>
      <c r="F7" s="16"/>
    </row>
    <row r="8" s="20" customFormat="true" ht="27" hidden="false" customHeight="true" outlineLevel="0" collapsed="false">
      <c r="A8" s="21" t="s">
        <v>10</v>
      </c>
      <c r="B8" s="19" t="n">
        <v>5944.79</v>
      </c>
      <c r="C8" s="19" t="n">
        <v>3587.7</v>
      </c>
      <c r="D8" s="19" t="n">
        <v>2357.09</v>
      </c>
      <c r="E8" s="15"/>
      <c r="F8" s="16"/>
    </row>
    <row r="9" s="20" customFormat="true" ht="27" hidden="false" customHeight="true" outlineLevel="0" collapsed="false">
      <c r="A9" s="18" t="s">
        <v>11</v>
      </c>
      <c r="B9" s="19" t="n">
        <v>4790.95</v>
      </c>
      <c r="C9" s="19" t="n">
        <v>2623</v>
      </c>
      <c r="D9" s="19" t="n">
        <v>2167.96</v>
      </c>
      <c r="E9" s="15"/>
      <c r="F9" s="16"/>
    </row>
    <row r="10" s="20" customFormat="true" ht="27" hidden="false" customHeight="true" outlineLevel="0" collapsed="false">
      <c r="A10" s="18" t="s">
        <v>12</v>
      </c>
      <c r="B10" s="19" t="n">
        <v>6755.74</v>
      </c>
      <c r="C10" s="19" t="n">
        <v>3278.99</v>
      </c>
      <c r="D10" s="19" t="n">
        <v>3476.75</v>
      </c>
      <c r="E10" s="15"/>
      <c r="F10" s="16"/>
    </row>
    <row r="11" s="23" customFormat="true" ht="27" hidden="false" customHeight="true" outlineLevel="0" collapsed="false">
      <c r="A11" s="18" t="s">
        <v>13</v>
      </c>
      <c r="B11" s="19" t="n">
        <v>6593.48</v>
      </c>
      <c r="C11" s="19" t="n">
        <v>3128.62</v>
      </c>
      <c r="D11" s="19" t="n">
        <v>3464.86</v>
      </c>
      <c r="E11" s="15"/>
      <c r="F11" s="22"/>
    </row>
    <row r="12" s="23" customFormat="true" ht="27" hidden="false" customHeight="true" outlineLevel="0" collapsed="false">
      <c r="A12" s="18" t="s">
        <v>14</v>
      </c>
      <c r="B12" s="24" t="n">
        <v>56677.87</v>
      </c>
      <c r="C12" s="24" t="n">
        <v>30215.56</v>
      </c>
      <c r="D12" s="24" t="n">
        <v>26462.32</v>
      </c>
      <c r="E12" s="15"/>
      <c r="F12" s="25"/>
    </row>
    <row r="13" s="23" customFormat="true" ht="27" hidden="false" customHeight="true" outlineLevel="0" collapsed="false">
      <c r="A13" s="26" t="s">
        <v>15</v>
      </c>
      <c r="B13" s="24" t="n">
        <v>28884.5</v>
      </c>
      <c r="C13" s="24" t="n">
        <v>16348.09</v>
      </c>
      <c r="D13" s="24" t="n">
        <v>12536.41</v>
      </c>
      <c r="E13" s="15"/>
      <c r="F13" s="25"/>
    </row>
    <row r="14" s="23" customFormat="true" ht="25.5" hidden="false" customHeight="true" outlineLevel="0" collapsed="false">
      <c r="A14" s="20"/>
      <c r="B14" s="17"/>
      <c r="C14" s="27" t="s">
        <v>16</v>
      </c>
      <c r="D14" s="17"/>
      <c r="E14" s="28"/>
    </row>
    <row r="15" s="17" customFormat="true" ht="29.25" hidden="false" customHeight="true" outlineLevel="0" collapsed="false">
      <c r="A15" s="13" t="s">
        <v>7</v>
      </c>
      <c r="B15" s="29" t="n">
        <f aca="false">SUM(B16:B23)</f>
        <v>99.9999909254342</v>
      </c>
      <c r="C15" s="29" t="n">
        <v>100</v>
      </c>
      <c r="D15" s="29" t="n">
        <f aca="false">SUM(D16:D23)</f>
        <v>100.000019752275</v>
      </c>
      <c r="E15" s="30"/>
    </row>
    <row r="16" s="17" customFormat="true" ht="27" hidden="false" customHeight="true" outlineLevel="0" collapsed="false">
      <c r="A16" s="18" t="s">
        <v>8</v>
      </c>
      <c r="B16" s="31" t="n">
        <f aca="false">B6*100/B$5</f>
        <v>0.339034852775606</v>
      </c>
      <c r="C16" s="31" t="n">
        <f aca="false">C6*100/C$5</f>
        <v>0.476825732239312</v>
      </c>
      <c r="D16" s="31" t="n">
        <f aca="false">D6*100/D$5</f>
        <v>0.176901373731213</v>
      </c>
      <c r="E16" s="30"/>
    </row>
    <row r="17" s="20" customFormat="true" ht="27" hidden="false" customHeight="true" outlineLevel="0" collapsed="false">
      <c r="A17" s="18" t="s">
        <v>9</v>
      </c>
      <c r="B17" s="31" t="n">
        <f aca="false">B7*100/B$5</f>
        <v>0.160765007675721</v>
      </c>
      <c r="C17" s="31" t="n">
        <f aca="false">C7*100/C$5</f>
        <v>0.176293745466546</v>
      </c>
      <c r="D17" s="31" t="n">
        <f aca="false">D7*100/D$5</f>
        <v>0.142492910908549</v>
      </c>
      <c r="E17" s="32"/>
    </row>
    <row r="18" s="20" customFormat="true" ht="27" hidden="false" customHeight="true" outlineLevel="0" collapsed="false">
      <c r="A18" s="21" t="s">
        <v>10</v>
      </c>
      <c r="B18" s="31" t="n">
        <f aca="false">B8*100/B$5</f>
        <v>5.39463880097399</v>
      </c>
      <c r="C18" s="31" t="n">
        <f aca="false">C8*100/C$5</f>
        <v>6.02255828042591</v>
      </c>
      <c r="D18" s="31" t="n">
        <f aca="false">D8*100/D$5</f>
        <v>4.6557889572142</v>
      </c>
      <c r="E18" s="32"/>
      <c r="F18" s="33"/>
    </row>
    <row r="19" s="20" customFormat="true" ht="27" hidden="false" customHeight="true" outlineLevel="0" collapsed="false">
      <c r="A19" s="18" t="s">
        <v>11</v>
      </c>
      <c r="B19" s="31" t="n">
        <f aca="false">B9*100/B$5</f>
        <v>4.34757910094828</v>
      </c>
      <c r="C19" s="31" t="n">
        <f aca="false">C9*100/C$5</f>
        <v>4.40314696589936</v>
      </c>
      <c r="D19" s="31" t="n">
        <f aca="false">D9*100/D$5</f>
        <v>4.28221418260741</v>
      </c>
      <c r="E19" s="32"/>
      <c r="F19" s="33"/>
    </row>
    <row r="20" s="20" customFormat="true" ht="27" hidden="false" customHeight="true" outlineLevel="0" collapsed="false">
      <c r="A20" s="18" t="s">
        <v>12</v>
      </c>
      <c r="B20" s="31" t="n">
        <f aca="false">B10*100/B$5</f>
        <v>6.13054071435527</v>
      </c>
      <c r="C20" s="31" t="n">
        <f aca="false">C10*100/C$5</f>
        <v>5.50433658776758</v>
      </c>
      <c r="D20" s="31" t="n">
        <f aca="false">D10*100/D$5</f>
        <v>6.86737216525227</v>
      </c>
      <c r="E20" s="32"/>
      <c r="F20" s="33"/>
    </row>
    <row r="21" s="23" customFormat="true" ht="27" hidden="false" customHeight="true" outlineLevel="0" collapsed="false">
      <c r="A21" s="18" t="s">
        <v>13</v>
      </c>
      <c r="B21" s="31" t="n">
        <f aca="false">B11*100/B$5</f>
        <v>5.98329680971842</v>
      </c>
      <c r="C21" s="31" t="n">
        <f aca="false">C11*100/C$5</f>
        <v>5.2519152346367</v>
      </c>
      <c r="D21" s="31" t="n">
        <f aca="false">D11*100/D$5</f>
        <v>6.84388671043244</v>
      </c>
      <c r="E21" s="28"/>
    </row>
    <row r="22" s="23" customFormat="true" ht="27" hidden="false" customHeight="true" outlineLevel="0" collapsed="false">
      <c r="A22" s="18" t="s">
        <v>14</v>
      </c>
      <c r="B22" s="31" t="n">
        <f aca="false">B12*100/B$5</f>
        <v>51.4327060600223</v>
      </c>
      <c r="C22" s="31" t="n">
        <f aca="false">C12*100/C$5</f>
        <v>50.7219029115327</v>
      </c>
      <c r="D22" s="31" t="n">
        <f aca="false">D12*100/D$5</f>
        <v>52.269101832458</v>
      </c>
      <c r="E22" s="28"/>
    </row>
    <row r="23" s="23" customFormat="true" ht="27" hidden="false" customHeight="true" outlineLevel="0" collapsed="false">
      <c r="A23" s="34" t="s">
        <v>15</v>
      </c>
      <c r="B23" s="35" t="n">
        <f aca="false">B13*100/B$5</f>
        <v>26.2114295789646</v>
      </c>
      <c r="C23" s="35" t="n">
        <f aca="false">C13*100/C$5</f>
        <v>27.4430205420319</v>
      </c>
      <c r="D23" s="35" t="n">
        <f aca="false">D13*100/D$5</f>
        <v>24.7622616196707</v>
      </c>
      <c r="E23" s="36"/>
    </row>
    <row r="24" s="39" customFormat="true" ht="21" hidden="false" customHeight="true" outlineLevel="0" collapsed="false">
      <c r="A24" s="37" t="s">
        <v>17</v>
      </c>
      <c r="B24" s="38"/>
      <c r="C24" s="38" t="s">
        <v>18</v>
      </c>
      <c r="D24" s="38" t="s">
        <v>18</v>
      </c>
    </row>
    <row r="25" customFormat="false" ht="30.75" hidden="false" customHeight="true" outlineLevel="0" collapsed="false">
      <c r="A25" s="3"/>
      <c r="B25" s="3"/>
      <c r="C25" s="3"/>
      <c r="D25" s="3"/>
    </row>
  </sheetData>
  <printOptions headings="false" gridLines="false" gridLinesSet="true" horizontalCentered="false" verticalCentered="false"/>
  <pageMargins left="1.18125" right="0.472222222222222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&amp;"TH SarabunPSK,Regular"&amp;18 3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5-06-11T02:10:22Z</cp:lastPrinted>
  <dcterms:modified xsi:type="dcterms:W3CDTF">2015-06-11T02:10:25Z</dcterms:modified>
  <cp:revision>0</cp:revision>
  <dc:subject/>
  <dc:title/>
</cp:coreProperties>
</file>