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10635</v>
      </c>
      <c r="C5" s="10" t="n">
        <v>59383</v>
      </c>
      <c r="D5" s="11" t="n">
        <v>5125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27</v>
      </c>
      <c r="C7" s="16" t="n">
        <v>208</v>
      </c>
      <c r="D7" s="17" t="n">
        <v>318</v>
      </c>
      <c r="E7" s="18"/>
    </row>
    <row r="8" s="19" customFormat="true" ht="30.75" hidden="false" customHeight="true" outlineLevel="0" collapsed="false">
      <c r="A8" s="15" t="s">
        <v>8</v>
      </c>
      <c r="B8" s="16" t="n">
        <v>269</v>
      </c>
      <c r="C8" s="16" t="n">
        <v>173</v>
      </c>
      <c r="D8" s="17" t="n">
        <v>97</v>
      </c>
      <c r="E8" s="18"/>
    </row>
    <row r="9" s="19" customFormat="true" ht="30.75" hidden="false" customHeight="true" outlineLevel="0" collapsed="false">
      <c r="A9" s="20" t="s">
        <v>9</v>
      </c>
      <c r="B9" s="16" t="n">
        <v>293</v>
      </c>
      <c r="C9" s="16" t="s">
        <v>10</v>
      </c>
      <c r="D9" s="17" t="n">
        <v>29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1339</v>
      </c>
      <c r="C10" s="16" t="n">
        <v>638</v>
      </c>
      <c r="D10" s="17" t="n">
        <v>70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840</v>
      </c>
      <c r="C11" s="16" t="n">
        <v>1036</v>
      </c>
      <c r="D11" s="17" t="n">
        <v>804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502</v>
      </c>
      <c r="C12" s="16" t="n">
        <v>3317</v>
      </c>
      <c r="D12" s="22" t="n">
        <v>318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7448</v>
      </c>
      <c r="C13" s="21" t="n">
        <v>35894</v>
      </c>
      <c r="D13" s="22" t="n">
        <v>31554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2417</v>
      </c>
      <c r="C14" s="26" t="n">
        <v>18118</v>
      </c>
      <c r="D14" s="27" t="n">
        <v>1429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.001683983632</v>
      </c>
      <c r="D17" s="33" t="n">
        <f aca="false">SUM(D19:D26)</f>
        <v>99.9980488566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476341121706512</v>
      </c>
      <c r="C19" s="36" t="n">
        <f aca="false">SUM(C7*100/C$5)</f>
        <v>0.350268595389253</v>
      </c>
      <c r="D19" s="37" t="n">
        <f aca="false">SUM(D7*100/D$5)</f>
        <v>0.620463591664716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243141862882451</v>
      </c>
      <c r="C20" s="36" t="n">
        <f aca="false">SUM(C8*100/C$5)</f>
        <v>0.291329168280484</v>
      </c>
      <c r="D20" s="37" t="n">
        <f aca="false">SUM(D8*100/D$5)</f>
        <v>0.189260906891438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$5)</f>
        <v>0.264834817191666</v>
      </c>
      <c r="C21" s="36" t="s">
        <v>10</v>
      </c>
      <c r="D21" s="37" t="n">
        <f aca="false">SUM(D9*100/D$5)</f>
        <v>0.57168500741434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21028607583495</v>
      </c>
      <c r="C22" s="36" t="n">
        <f aca="false">SUM(C10*100/C5)</f>
        <v>1.07438155701127</v>
      </c>
      <c r="D22" s="38" t="n">
        <f aca="false">SUM(D10*100/D5)</f>
        <v>1.3677515023804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66312649703982</v>
      </c>
      <c r="C23" s="36" t="n">
        <f aca="false">SUM(C11*100/C5)</f>
        <v>1.74460704241955</v>
      </c>
      <c r="D23" s="38" t="n">
        <f aca="false">SUM(D11*100/D5)</f>
        <v>1.5687192694919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87698287160483</v>
      </c>
      <c r="C24" s="36" t="n">
        <f aca="false">SUM(C12*100/C5)</f>
        <v>5.58577370627958</v>
      </c>
      <c r="D24" s="38" t="n">
        <f aca="false">SUM(D12*100/D5)</f>
        <v>6.21439163349723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60.9644325936639</v>
      </c>
      <c r="C25" s="36" t="n">
        <f aca="false">SUM(C13*100/C5)</f>
        <v>60.4449084754896</v>
      </c>
      <c r="D25" s="38" t="n">
        <f aca="false">SUM(D13*100/D5)</f>
        <v>61.566377897447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29.3008541600759</v>
      </c>
      <c r="C26" s="39" t="n">
        <f aca="false">SUM(C14*100/C5)</f>
        <v>30.5104154387619</v>
      </c>
      <c r="D26" s="40" t="n">
        <f aca="false">SUM(D14*100/D5)</f>
        <v>27.89939904784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4:44Z</dcterms:created>
  <dc:creator>Admin</dc:creator>
  <dc:description/>
  <dc:language>en-US</dc:language>
  <cp:lastModifiedBy>Admin</cp:lastModifiedBy>
  <dcterms:modified xsi:type="dcterms:W3CDTF">2014-12-11T07:54:59Z</dcterms:modified>
  <cp:revision>0</cp:revision>
  <dc:subject/>
  <dc:title/>
</cp:coreProperties>
</file>