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366331</v>
      </c>
      <c r="C5" s="11" t="n">
        <v>189702</v>
      </c>
      <c r="D5" s="11" t="n">
        <v>176630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48</v>
      </c>
      <c r="C6" s="16" t="n">
        <v>248</v>
      </c>
      <c r="D6" s="16" t="s">
        <v>8</v>
      </c>
      <c r="E6" s="12"/>
    </row>
    <row r="7" customFormat="false" ht="26.25" hidden="false" customHeight="true" outlineLevel="0" collapsed="false">
      <c r="A7" s="17" t="s">
        <v>9</v>
      </c>
      <c r="B7" s="16" t="s">
        <v>8</v>
      </c>
      <c r="C7" s="16" t="s">
        <v>8</v>
      </c>
      <c r="D7" s="16" t="s">
        <v>8</v>
      </c>
      <c r="E7" s="12"/>
    </row>
    <row r="8" customFormat="false" ht="26.25" hidden="false" customHeight="true" outlineLevel="0" collapsed="false">
      <c r="A8" s="15" t="s">
        <v>10</v>
      </c>
      <c r="B8" s="16" t="n">
        <v>693</v>
      </c>
      <c r="C8" s="16" t="n">
        <v>693</v>
      </c>
      <c r="D8" s="16" t="s">
        <v>8</v>
      </c>
      <c r="E8" s="12"/>
    </row>
    <row r="9" customFormat="false" ht="26.25" hidden="false" customHeight="true" outlineLevel="0" collapsed="false">
      <c r="A9" s="15" t="s">
        <v>11</v>
      </c>
      <c r="B9" s="16" t="n">
        <v>1095</v>
      </c>
      <c r="C9" s="16" t="n">
        <v>630</v>
      </c>
      <c r="D9" s="16" t="n">
        <v>465</v>
      </c>
      <c r="E9" s="12"/>
    </row>
    <row r="10" customFormat="false" ht="26.25" hidden="false" customHeight="true" outlineLevel="0" collapsed="false">
      <c r="A10" s="15" t="s">
        <v>12</v>
      </c>
      <c r="B10" s="16" t="n">
        <v>1693</v>
      </c>
      <c r="C10" s="16" t="n">
        <v>548</v>
      </c>
      <c r="D10" s="16" t="n">
        <v>1146</v>
      </c>
      <c r="E10" s="12"/>
    </row>
    <row r="11" customFormat="false" ht="26.25" hidden="false" customHeight="true" outlineLevel="0" collapsed="false">
      <c r="A11" s="18" t="s">
        <v>13</v>
      </c>
      <c r="B11" s="16" t="n">
        <v>17753</v>
      </c>
      <c r="C11" s="16" t="n">
        <v>9463</v>
      </c>
      <c r="D11" s="16" t="n">
        <v>8290</v>
      </c>
      <c r="E11" s="12"/>
    </row>
    <row r="12" customFormat="false" ht="26.25" hidden="false" customHeight="true" outlineLevel="0" collapsed="false">
      <c r="A12" s="18" t="s">
        <v>14</v>
      </c>
      <c r="B12" s="16" t="n">
        <v>239207</v>
      </c>
      <c r="C12" s="16" t="n">
        <v>121097</v>
      </c>
      <c r="D12" s="16" t="n">
        <v>118110</v>
      </c>
      <c r="E12" s="12"/>
    </row>
    <row r="13" customFormat="false" ht="26.25" hidden="false" customHeight="true" outlineLevel="0" collapsed="false">
      <c r="A13" s="18" t="s">
        <v>15</v>
      </c>
      <c r="B13" s="16" t="n">
        <v>105642</v>
      </c>
      <c r="C13" s="16" t="n">
        <v>57023</v>
      </c>
      <c r="D13" s="16" t="n">
        <v>48618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6</v>
      </c>
      <c r="D15" s="21"/>
    </row>
    <row r="16" s="13" customFormat="true" ht="26.25" hidden="false" customHeight="true" outlineLevel="0" collapsed="false">
      <c r="A16" s="10" t="s">
        <v>6</v>
      </c>
      <c r="B16" s="22" t="n">
        <v>100</v>
      </c>
      <c r="C16" s="22" t="n">
        <v>100</v>
      </c>
      <c r="D16" s="22" t="n"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v>0.1</v>
      </c>
      <c r="C17" s="23" t="n">
        <v>0.1</v>
      </c>
      <c r="D17" s="24" t="s">
        <v>8</v>
      </c>
      <c r="F17" s="25" t="n">
        <f aca="false">(B6*100)/366331</f>
        <v>0.0676983383879606</v>
      </c>
      <c r="G17" s="26" t="n">
        <f aca="false">(C6*100)/189702</f>
        <v>0.130731357602977</v>
      </c>
      <c r="H17" s="24" t="s">
        <v>8</v>
      </c>
    </row>
    <row r="18" customFormat="false" ht="26.25" hidden="false" customHeight="true" outlineLevel="0" collapsed="false">
      <c r="A18" s="17" t="s">
        <v>9</v>
      </c>
      <c r="B18" s="23" t="s">
        <v>8</v>
      </c>
      <c r="C18" s="23" t="s">
        <v>8</v>
      </c>
      <c r="D18" s="24" t="s">
        <v>8</v>
      </c>
      <c r="F18" s="27" t="s">
        <v>8</v>
      </c>
      <c r="G18" s="28" t="s">
        <v>8</v>
      </c>
      <c r="H18" s="24" t="s">
        <v>8</v>
      </c>
    </row>
    <row r="19" customFormat="false" ht="26.25" hidden="false" customHeight="true" outlineLevel="0" collapsed="false">
      <c r="A19" s="15" t="s">
        <v>10</v>
      </c>
      <c r="B19" s="23" t="n">
        <v>0.2</v>
      </c>
      <c r="C19" s="23" t="n">
        <v>0.4</v>
      </c>
      <c r="D19" s="24" t="s">
        <v>8</v>
      </c>
      <c r="F19" s="25" t="n">
        <f aca="false">(B8*100)/366331</f>
        <v>0.189173179447003</v>
      </c>
      <c r="G19" s="26" t="n">
        <f aca="false">(C8*100)/189702</f>
        <v>0.365309801688965</v>
      </c>
      <c r="H19" s="24" t="s">
        <v>8</v>
      </c>
    </row>
    <row r="20" customFormat="false" ht="26.25" hidden="false" customHeight="true" outlineLevel="0" collapsed="false">
      <c r="A20" s="15" t="s">
        <v>11</v>
      </c>
      <c r="B20" s="23" t="n">
        <v>0.3</v>
      </c>
      <c r="C20" s="23" t="n">
        <v>0.3</v>
      </c>
      <c r="D20" s="29" t="n">
        <v>0.3</v>
      </c>
      <c r="F20" s="25" t="n">
        <f aca="false">(B9*100)/366331</f>
        <v>0.29891000215652</v>
      </c>
      <c r="G20" s="26" t="n">
        <f aca="false">(C9*100)/189702</f>
        <v>0.332099819717241</v>
      </c>
      <c r="H20" s="30" t="n">
        <f aca="false">D9*100/176630</f>
        <v>0.263262186491536</v>
      </c>
    </row>
    <row r="21" customFormat="false" ht="26.25" hidden="false" customHeight="true" outlineLevel="0" collapsed="false">
      <c r="A21" s="15" t="s">
        <v>12</v>
      </c>
      <c r="B21" s="23" t="n">
        <v>0.5</v>
      </c>
      <c r="C21" s="23" t="n">
        <v>0.3</v>
      </c>
      <c r="D21" s="29" t="n">
        <v>0.6</v>
      </c>
      <c r="F21" s="25" t="n">
        <f aca="false">(B10*100)/366331</f>
        <v>0.462150350366199</v>
      </c>
      <c r="G21" s="26" t="n">
        <f aca="false">(C10*100)/189702</f>
        <v>0.288874128896901</v>
      </c>
      <c r="H21" s="30" t="n">
        <f aca="false">D10*100/176630</f>
        <v>0.648813904772689</v>
      </c>
    </row>
    <row r="22" customFormat="false" ht="26.25" hidden="false" customHeight="true" outlineLevel="0" collapsed="false">
      <c r="A22" s="18" t="s">
        <v>13</v>
      </c>
      <c r="B22" s="23" t="n">
        <v>4.8</v>
      </c>
      <c r="C22" s="23" t="n">
        <v>5</v>
      </c>
      <c r="D22" s="29" t="n">
        <v>4.7</v>
      </c>
      <c r="F22" s="25" t="n">
        <f aca="false">(B11*100)/366331</f>
        <v>4.84616371532849</v>
      </c>
      <c r="G22" s="26" t="n">
        <f aca="false">(C11*100)/189702</f>
        <v>4.98835014918135</v>
      </c>
      <c r="H22" s="30" t="n">
        <f aca="false">D11*100/176630</f>
        <v>4.69342693766631</v>
      </c>
    </row>
    <row r="23" customFormat="false" ht="26.25" hidden="false" customHeight="true" outlineLevel="0" collapsed="false">
      <c r="A23" s="18" t="s">
        <v>14</v>
      </c>
      <c r="B23" s="23" t="n">
        <v>65.3</v>
      </c>
      <c r="C23" s="23" t="n">
        <v>63.8</v>
      </c>
      <c r="D23" s="29" t="n">
        <v>66.9</v>
      </c>
      <c r="F23" s="25" t="n">
        <f aca="false">(B12*100)/366331</f>
        <v>65.2980501240681</v>
      </c>
      <c r="G23" s="26" t="n">
        <f aca="false">(C12*100)/189702</f>
        <v>63.8353839179344</v>
      </c>
      <c r="H23" s="30" t="n">
        <f aca="false">D12*100/176630</f>
        <v>66.8685953688501</v>
      </c>
    </row>
    <row r="24" customFormat="false" ht="26.25" hidden="false" customHeight="true" outlineLevel="0" collapsed="false">
      <c r="A24" s="31" t="s">
        <v>15</v>
      </c>
      <c r="B24" s="32" t="n">
        <v>28.8</v>
      </c>
      <c r="C24" s="32" t="n">
        <v>30.1</v>
      </c>
      <c r="D24" s="33" t="n">
        <v>27.5</v>
      </c>
      <c r="F24" s="25" t="n">
        <f aca="false">(B13*100)/366331</f>
        <v>28.8378542902457</v>
      </c>
      <c r="G24" s="26" t="n">
        <f aca="false">(C13*100)/189702</f>
        <v>30.0592508249781</v>
      </c>
      <c r="H24" s="30" t="n">
        <f aca="false">D13*100/176630</f>
        <v>27.5253354469796</v>
      </c>
    </row>
    <row r="25" customFormat="false" ht="11.25" hidden="false" customHeight="true" outlineLevel="0" collapsed="false">
      <c r="A25" s="34"/>
      <c r="B25" s="35"/>
      <c r="C25" s="35"/>
      <c r="D25" s="35"/>
    </row>
    <row r="26" s="36" customFormat="true" ht="15.75" hidden="false" customHeight="true" outlineLevel="0" collapsed="false">
      <c r="A26" s="36" t="s">
        <v>17</v>
      </c>
      <c r="B26" s="37"/>
      <c r="C26" s="37"/>
      <c r="D26" s="37"/>
      <c r="G26" s="38"/>
    </row>
    <row r="27" s="41" customFormat="true" ht="18.75" hidden="false" customHeight="true" outlineLevel="0" collapsed="false">
      <c r="A27" s="39" t="s">
        <v>18</v>
      </c>
      <c r="B27" s="40"/>
      <c r="G27" s="42"/>
      <c r="AE27" s="43"/>
      <c r="AF27" s="43"/>
      <c r="AI27" s="44"/>
      <c r="AJ27" s="44"/>
    </row>
    <row r="28" s="36" customFormat="true" ht="21.75" hidden="false" customHeight="true" outlineLevel="0" collapsed="false">
      <c r="B28" s="45"/>
      <c r="C28" s="46"/>
      <c r="D28" s="46"/>
      <c r="F28" s="47"/>
      <c r="G28" s="38"/>
    </row>
    <row r="29" customFormat="false" ht="26.25" hidden="false" customHeight="true" outlineLevel="0" collapsed="false">
      <c r="B29" s="25"/>
    </row>
    <row r="30" customFormat="false" ht="26.25" hidden="false" customHeight="true" outlineLevel="0" collapsed="false">
      <c r="B30" s="48"/>
      <c r="C30" s="48"/>
      <c r="D30" s="48"/>
    </row>
    <row r="31" customFormat="false" ht="26.25" hidden="false" customHeight="true" outlineLevel="0" collapsed="false">
      <c r="B31" s="25"/>
      <c r="C31" s="25"/>
      <c r="D31" s="25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4-02-10T04:22:59Z</cp:lastPrinted>
  <dcterms:modified xsi:type="dcterms:W3CDTF">2014-02-10T04:25:05Z</dcterms:modified>
  <cp:revision>0</cp:revision>
  <dc:subject/>
  <dc:title/>
</cp:coreProperties>
</file>