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10514.95</v>
      </c>
      <c r="C5" s="10" t="n">
        <v>59347.57</v>
      </c>
      <c r="D5" s="11" t="n">
        <v>51167.38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454.62</v>
      </c>
      <c r="C7" s="16" t="n">
        <v>144.54</v>
      </c>
      <c r="D7" s="17" t="n">
        <v>310.08</v>
      </c>
      <c r="E7" s="18"/>
    </row>
    <row r="8" s="19" customFormat="true" ht="30.75" hidden="false" customHeight="true" outlineLevel="0" collapsed="false">
      <c r="A8" s="15" t="s">
        <v>8</v>
      </c>
      <c r="B8" s="16" t="n">
        <v>260.18</v>
      </c>
      <c r="C8" s="16" t="n">
        <v>162.84</v>
      </c>
      <c r="D8" s="17" t="n">
        <v>97.34</v>
      </c>
      <c r="E8" s="18"/>
    </row>
    <row r="9" s="19" customFormat="true" ht="30.75" hidden="false" customHeight="true" outlineLevel="0" collapsed="false">
      <c r="A9" s="20" t="s">
        <v>9</v>
      </c>
      <c r="B9" s="16" t="n">
        <v>172.93</v>
      </c>
      <c r="C9" s="16" t="n">
        <v>38.17</v>
      </c>
      <c r="D9" s="17" t="n">
        <v>134.76</v>
      </c>
      <c r="E9" s="18"/>
    </row>
    <row r="10" s="19" customFormat="true" ht="30.75" hidden="false" customHeight="true" outlineLevel="0" collapsed="false">
      <c r="A10" s="15" t="s">
        <v>10</v>
      </c>
      <c r="B10" s="16" t="n">
        <v>1330.04</v>
      </c>
      <c r="C10" s="16" t="n">
        <v>679.02</v>
      </c>
      <c r="D10" s="17" t="n">
        <v>651.01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999.97</v>
      </c>
      <c r="C11" s="16" t="n">
        <v>1111.43</v>
      </c>
      <c r="D11" s="17" t="n">
        <v>888.54</v>
      </c>
      <c r="E11" s="18"/>
    </row>
    <row r="12" s="24" customFormat="true" ht="30.75" hidden="false" customHeight="true" outlineLevel="0" collapsed="false">
      <c r="A12" s="15" t="s">
        <v>12</v>
      </c>
      <c r="B12" s="21" t="n">
        <v>5732.69</v>
      </c>
      <c r="C12" s="16" t="n">
        <v>2896.2</v>
      </c>
      <c r="D12" s="22" t="n">
        <v>2836.49</v>
      </c>
      <c r="E12" s="23"/>
    </row>
    <row r="13" s="24" customFormat="true" ht="30.75" hidden="false" customHeight="true" outlineLevel="0" collapsed="false">
      <c r="A13" s="15" t="s">
        <v>13</v>
      </c>
      <c r="B13" s="21" t="n">
        <v>66300.39</v>
      </c>
      <c r="C13" s="21" t="n">
        <v>35587.26</v>
      </c>
      <c r="D13" s="22" t="n">
        <v>30713.13</v>
      </c>
      <c r="E13" s="23"/>
    </row>
    <row r="14" s="24" customFormat="true" ht="30.75" hidden="false" customHeight="true" outlineLevel="0" collapsed="false">
      <c r="A14" s="25" t="s">
        <v>14</v>
      </c>
      <c r="B14" s="26" t="n">
        <v>34264.12</v>
      </c>
      <c r="C14" s="26" t="n">
        <v>18728.09</v>
      </c>
      <c r="D14" s="27" t="n">
        <v>15536.03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5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9909514505</v>
      </c>
      <c r="C17" s="32" t="n">
        <f aca="false">SUM(C19:C26)</f>
        <v>99.9999663002209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411365159193394</v>
      </c>
      <c r="C19" s="36" t="n">
        <f aca="false">SUM(C7*100/C$5)</f>
        <v>0.243548303662644</v>
      </c>
      <c r="D19" s="37" t="n">
        <f aca="false">SUM(D7*100/D$5)</f>
        <v>0.606011095350202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$5)</f>
        <v>0.235425161935105</v>
      </c>
      <c r="C20" s="36" t="n">
        <f aca="false">SUM(C8*100/C$5)</f>
        <v>0.274383601552684</v>
      </c>
      <c r="D20" s="37" t="n">
        <f aca="false">SUM(D8*100/D$5)</f>
        <v>0.190238390161857</v>
      </c>
      <c r="E20" s="18"/>
    </row>
    <row r="21" s="19" customFormat="true" ht="30.75" hidden="false" customHeight="true" outlineLevel="0" collapsed="false">
      <c r="A21" s="20" t="s">
        <v>9</v>
      </c>
      <c r="B21" s="36" t="n">
        <f aca="false">SUM(B9*100/B$5)</f>
        <v>0.15647656719747</v>
      </c>
      <c r="C21" s="36" t="n">
        <f aca="false">SUM(C9*100/C$5)</f>
        <v>0.0643160284405916</v>
      </c>
      <c r="D21" s="37" t="n">
        <f aca="false">SUM(D9*100/D$5)</f>
        <v>0.263370921082924</v>
      </c>
      <c r="E21" s="18"/>
    </row>
    <row r="22" s="19" customFormat="true" ht="30.75" hidden="false" customHeight="true" outlineLevel="0" collapsed="false">
      <c r="A22" s="15" t="s">
        <v>10</v>
      </c>
      <c r="B22" s="36" t="n">
        <f aca="false">SUM(B10*100/B5)</f>
        <v>1.20349328303546</v>
      </c>
      <c r="C22" s="36" t="n">
        <f aca="false">SUM(C10*100/C5)</f>
        <v>1.1441412007265</v>
      </c>
      <c r="D22" s="38" t="n">
        <f aca="false">SUM(D10*100/D5)</f>
        <v>1.27231450975211</v>
      </c>
      <c r="E22" s="18"/>
    </row>
    <row r="23" s="19" customFormat="true" ht="30.75" hidden="false" customHeight="true" outlineLevel="0" collapsed="false">
      <c r="A23" s="15" t="s">
        <v>11</v>
      </c>
      <c r="B23" s="36" t="n">
        <f aca="false">SUM(B11*100/B5)</f>
        <v>1.8096827623774</v>
      </c>
      <c r="C23" s="36" t="n">
        <f aca="false">SUM(C11*100/C5)</f>
        <v>1.87274727507799</v>
      </c>
      <c r="D23" s="38" t="n">
        <f aca="false">SUM(D11*100/D5)</f>
        <v>1.73653605089805</v>
      </c>
      <c r="E23" s="18"/>
    </row>
    <row r="24" s="24" customFormat="true" ht="30.75" hidden="false" customHeight="true" outlineLevel="0" collapsed="false">
      <c r="A24" s="15" t="s">
        <v>12</v>
      </c>
      <c r="B24" s="36" t="n">
        <f aca="false">SUM(B12*100/B5)</f>
        <v>5.18725294632084</v>
      </c>
      <c r="C24" s="36" t="n">
        <f aca="false">SUM(C12*100/C5)</f>
        <v>4.88006501361387</v>
      </c>
      <c r="D24" s="38" t="n">
        <f aca="false">SUM(D12*100/D5)</f>
        <v>5.54355137980487</v>
      </c>
      <c r="E24" s="23"/>
    </row>
    <row r="25" s="24" customFormat="true" ht="30.75" hidden="false" customHeight="true" outlineLevel="0" collapsed="false">
      <c r="A25" s="15" t="s">
        <v>13</v>
      </c>
      <c r="B25" s="36" t="n">
        <f aca="false">SUM(B13*100/B5)</f>
        <v>59.9922363444946</v>
      </c>
      <c r="C25" s="36" t="n">
        <f aca="false">SUM(C13*100/C5)</f>
        <v>59.9641400650439</v>
      </c>
      <c r="D25" s="38" t="n">
        <f aca="false">SUM(D13*100/D5)</f>
        <v>60.0248244096141</v>
      </c>
      <c r="E25" s="23"/>
    </row>
    <row r="26" s="24" customFormat="true" ht="30.75" hidden="false" customHeight="true" outlineLevel="0" collapsed="false">
      <c r="A26" s="25" t="s">
        <v>14</v>
      </c>
      <c r="B26" s="39" t="n">
        <f aca="false">SUM(B14*100/B5)</f>
        <v>31.0040587268962</v>
      </c>
      <c r="C26" s="39" t="n">
        <f aca="false">SUM(C14*100/C5)</f>
        <v>31.5566248121027</v>
      </c>
      <c r="D26" s="40" t="n">
        <f aca="false">SUM(D14*100/D5)</f>
        <v>30.3631532433359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5:35:16Z</dcterms:created>
  <dc:creator>Corporate Edition</dc:creator>
  <dc:description/>
  <dc:language>en-US</dc:language>
  <cp:lastModifiedBy>Corporate Edition</cp:lastModifiedBy>
  <dcterms:modified xsi:type="dcterms:W3CDTF">2014-12-11T15:35:29Z</dcterms:modified>
  <cp:revision>0</cp:revision>
  <dc:subject/>
  <dc:title/>
</cp:coreProperties>
</file>