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พฤษภ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พฤษภ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0.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b val="true"/>
      <sz val="15"/>
      <color rgb="FFFF0000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96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28"/>
    <col collapsed="false" customWidth="true" hidden="false" outlineLevel="0" max="3" min="3" style="1" width="19.42"/>
    <col collapsed="false" customWidth="true" hidden="false" outlineLevel="0" max="4" min="4" style="1" width="19.99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298511.29</v>
      </c>
      <c r="C5" s="11" t="n">
        <v>165467.1</v>
      </c>
      <c r="D5" s="11" t="n">
        <v>133044.2</v>
      </c>
      <c r="E5" s="12"/>
    </row>
    <row r="6" s="13" customFormat="true" ht="30" hidden="false" customHeight="true" outlineLevel="0" collapsed="false">
      <c r="A6" s="14" t="s">
        <v>7</v>
      </c>
      <c r="B6" s="15" t="n">
        <v>4446.22</v>
      </c>
      <c r="C6" s="15" t="n">
        <v>1672.71</v>
      </c>
      <c r="D6" s="15" t="n">
        <v>2773.51</v>
      </c>
      <c r="E6" s="12"/>
    </row>
    <row r="7" s="18" customFormat="true" ht="30" hidden="false" customHeight="true" outlineLevel="0" collapsed="false">
      <c r="A7" s="16" t="s">
        <v>8</v>
      </c>
      <c r="B7" s="15" t="n">
        <v>2863.11</v>
      </c>
      <c r="C7" s="15" t="n">
        <v>717.86</v>
      </c>
      <c r="D7" s="15" t="n">
        <v>2145.26</v>
      </c>
      <c r="E7" s="17"/>
    </row>
    <row r="8" s="18" customFormat="true" ht="30" hidden="false" customHeight="true" outlineLevel="0" collapsed="false">
      <c r="A8" s="19" t="s">
        <v>9</v>
      </c>
      <c r="B8" s="15" t="n">
        <v>6537.92</v>
      </c>
      <c r="C8" s="15" t="n">
        <v>4093.31</v>
      </c>
      <c r="D8" s="15" t="n">
        <v>2444.61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6179.61</v>
      </c>
      <c r="C9" s="15" t="n">
        <v>12581.41</v>
      </c>
      <c r="D9" s="15" t="n">
        <v>13598.2</v>
      </c>
      <c r="E9" s="17"/>
    </row>
    <row r="10" s="18" customFormat="true" ht="30" hidden="false" customHeight="true" outlineLevel="0" collapsed="false">
      <c r="A10" s="16" t="s">
        <v>11</v>
      </c>
      <c r="B10" s="15" t="n">
        <v>15095.63</v>
      </c>
      <c r="C10" s="15" t="n">
        <v>9611.77</v>
      </c>
      <c r="D10" s="15" t="n">
        <v>5483.85</v>
      </c>
      <c r="E10" s="17"/>
    </row>
    <row r="11" s="14" customFormat="true" ht="30" hidden="false" customHeight="true" outlineLevel="0" collapsed="false">
      <c r="A11" s="16" t="s">
        <v>12</v>
      </c>
      <c r="B11" s="15" t="n">
        <v>31273.77</v>
      </c>
      <c r="C11" s="15" t="n">
        <v>18614.13</v>
      </c>
      <c r="D11" s="15" t="n">
        <v>12659.64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87352.38</v>
      </c>
      <c r="C12" s="15" t="n">
        <v>50479.81</v>
      </c>
      <c r="D12" s="15" t="n">
        <v>36872.57</v>
      </c>
      <c r="E12" s="21"/>
    </row>
    <row r="13" s="14" customFormat="true" ht="30" hidden="false" customHeight="true" outlineLevel="0" collapsed="false">
      <c r="A13" s="23" t="s">
        <v>14</v>
      </c>
      <c r="B13" s="15" t="n">
        <v>124762.65</v>
      </c>
      <c r="C13" s="15" t="n">
        <v>67696.1</v>
      </c>
      <c r="D13" s="15" t="n">
        <v>57066.55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SUM(B18:B25)</f>
        <v>100</v>
      </c>
      <c r="C16" s="27" t="n">
        <f aca="false">SUM(C18:C25)</f>
        <v>100</v>
      </c>
      <c r="D16" s="27" t="n">
        <f aca="false">SUM(D18:D25)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ROUND((B6*100/$B$5),1)</f>
        <v>1.5</v>
      </c>
      <c r="C18" s="29" t="n">
        <f aca="false">ROUND((C6*100/$C$5),1)</f>
        <v>1</v>
      </c>
      <c r="D18" s="29" t="n">
        <f aca="false">ROUND((D6*100/$D$5),1)</f>
        <v>2.1</v>
      </c>
      <c r="E18" s="12"/>
      <c r="F18" s="30"/>
      <c r="G18" s="31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v>0.9</v>
      </c>
      <c r="C19" s="29" t="n">
        <f aca="false">ROUND((C7*100/$C$5),1)</f>
        <v>0.4</v>
      </c>
      <c r="D19" s="29" t="n">
        <f aca="false">ROUND((D7*100/$D$5),1)</f>
        <v>1.6</v>
      </c>
      <c r="E19" s="17"/>
      <c r="F19" s="30"/>
      <c r="G19" s="32"/>
    </row>
    <row r="20" s="18" customFormat="true" ht="30" hidden="false" customHeight="true" outlineLevel="0" collapsed="false">
      <c r="A20" s="19" t="s">
        <v>9</v>
      </c>
      <c r="B20" s="29" t="n">
        <f aca="false">ROUND((B8*100/$B$5),1)</f>
        <v>2.2</v>
      </c>
      <c r="C20" s="29" t="n">
        <f aca="false">ROUND((C8*100/$C$5),1)</f>
        <v>2.5</v>
      </c>
      <c r="D20" s="29" t="n">
        <v>1.9</v>
      </c>
      <c r="E20" s="17"/>
      <c r="F20" s="30"/>
      <c r="G20" s="31"/>
      <c r="H20" s="33"/>
    </row>
    <row r="21" s="18" customFormat="true" ht="30" hidden="false" customHeight="true" outlineLevel="0" collapsed="false">
      <c r="A21" s="16" t="s">
        <v>16</v>
      </c>
      <c r="B21" s="29" t="n">
        <f aca="false">ROUND((B9*100/$B$5),1)</f>
        <v>8.8</v>
      </c>
      <c r="C21" s="29" t="n">
        <f aca="false">ROUND((C9*100/$C$5),1)</f>
        <v>7.6</v>
      </c>
      <c r="D21" s="29" t="n">
        <f aca="false">ROUND((D9*100/$D$5),1)</f>
        <v>10.2</v>
      </c>
      <c r="E21" s="17"/>
      <c r="F21" s="30"/>
      <c r="G21" s="31"/>
      <c r="H21" s="33"/>
    </row>
    <row r="22" s="18" customFormat="true" ht="30" hidden="false" customHeight="true" outlineLevel="0" collapsed="false">
      <c r="A22" s="16" t="s">
        <v>11</v>
      </c>
      <c r="B22" s="29" t="n">
        <v>5</v>
      </c>
      <c r="C22" s="29" t="n">
        <f aca="false">ROUND((C10*100/$C$5),1)</f>
        <v>5.8</v>
      </c>
      <c r="D22" s="29" t="n">
        <f aca="false">ROUND((D10*100/$D$5),1)</f>
        <v>4.1</v>
      </c>
      <c r="E22" s="17"/>
      <c r="F22" s="30"/>
      <c r="G22" s="32"/>
    </row>
    <row r="23" s="14" customFormat="true" ht="30" hidden="false" customHeight="true" outlineLevel="0" collapsed="false">
      <c r="A23" s="16" t="s">
        <v>12</v>
      </c>
      <c r="B23" s="29" t="n">
        <f aca="false">ROUND((B11*100/$B$5),1)</f>
        <v>10.5</v>
      </c>
      <c r="C23" s="29" t="n">
        <v>11.3</v>
      </c>
      <c r="D23" s="29" t="n">
        <f aca="false">ROUND((D11*100/$D$5),1)</f>
        <v>9.5</v>
      </c>
      <c r="E23" s="21"/>
      <c r="F23" s="30"/>
      <c r="G23" s="31"/>
      <c r="H23" s="34"/>
    </row>
    <row r="24" s="14" customFormat="true" ht="30" hidden="false" customHeight="true" outlineLevel="0" collapsed="false">
      <c r="A24" s="16" t="s">
        <v>13</v>
      </c>
      <c r="B24" s="29" t="n">
        <f aca="false">ROUND((B12*100/$B$5),1)</f>
        <v>29.3</v>
      </c>
      <c r="C24" s="29" t="n">
        <f aca="false">ROUND((C12*100/$C$5),1)</f>
        <v>30.5</v>
      </c>
      <c r="D24" s="29" t="n">
        <f aca="false">ROUND((D12*100/$D$5),1)</f>
        <v>27.7</v>
      </c>
      <c r="E24" s="21"/>
      <c r="F24" s="30"/>
      <c r="G24" s="31"/>
    </row>
    <row r="25" s="21" customFormat="true" ht="30" hidden="false" customHeight="true" outlineLevel="0" collapsed="false">
      <c r="A25" s="23" t="s">
        <v>14</v>
      </c>
      <c r="B25" s="29" t="n">
        <f aca="false">ROUND((B13*100/$B$5),1)</f>
        <v>41.8</v>
      </c>
      <c r="C25" s="29" t="n">
        <f aca="false">ROUND((C13*100/$C$5),1)</f>
        <v>40.9</v>
      </c>
      <c r="D25" s="29" t="n">
        <f aca="false">ROUND((D13*100/$D$5),1)</f>
        <v>42.9</v>
      </c>
      <c r="F25" s="30"/>
      <c r="G25" s="31"/>
    </row>
    <row r="26" s="14" customFormat="true" ht="5.1" hidden="false" customHeight="true" outlineLevel="0" collapsed="false">
      <c r="A26" s="35"/>
      <c r="B26" s="36"/>
      <c r="C26" s="35"/>
      <c r="D26" s="35"/>
      <c r="E26" s="35"/>
      <c r="F26" s="31"/>
    </row>
    <row r="27" s="14" customFormat="true" ht="9" hidden="false" customHeight="true" outlineLevel="0" collapsed="false">
      <c r="A27" s="21"/>
      <c r="B27" s="37"/>
      <c r="C27" s="21"/>
      <c r="D27" s="21"/>
      <c r="E27" s="21"/>
    </row>
    <row r="28" s="3" customFormat="true" ht="20.25" hidden="false" customHeight="true" outlineLevel="0" collapsed="false">
      <c r="A28" s="38" t="s">
        <v>17</v>
      </c>
      <c r="F28" s="39"/>
      <c r="G28" s="39"/>
      <c r="H28" s="39"/>
      <c r="I28" s="40"/>
    </row>
    <row r="29" customFormat="false" ht="21" hidden="false" customHeight="true" outlineLevel="0" collapsed="false">
      <c r="A29" s="41" t="s">
        <v>18</v>
      </c>
      <c r="B29" s="42"/>
      <c r="C29" s="3"/>
    </row>
    <row r="30" customFormat="false" ht="21" hidden="false" customHeight="true" outlineLevel="0" collapsed="false">
      <c r="A30" s="41" t="s">
        <v>19</v>
      </c>
      <c r="B30" s="42"/>
      <c r="C30" s="3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4-05-06T06:14:17Z</cp:lastPrinted>
  <dcterms:modified xsi:type="dcterms:W3CDTF">2014-08-20T09:14:27Z</dcterms:modified>
  <cp:revision>0</cp:revision>
  <dc:subject/>
  <dc:title/>
</cp:coreProperties>
</file>