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เมษายน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... </t>
    </r>
    <r>
      <rPr>
        <sz val="13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I23" activeCellId="0" sqref="I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42"/>
    <col collapsed="false" customWidth="true" hidden="false" outlineLevel="0" max="4" min="4" style="1" width="19.99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298420.8</v>
      </c>
      <c r="C5" s="11" t="n">
        <v>166008.81</v>
      </c>
      <c r="D5" s="11" t="n">
        <v>132411.98</v>
      </c>
      <c r="E5" s="12"/>
    </row>
    <row r="6" s="13" customFormat="true" ht="30" hidden="false" customHeight="true" outlineLevel="0" collapsed="false">
      <c r="A6" s="14" t="s">
        <v>7</v>
      </c>
      <c r="B6" s="15" t="n">
        <v>5190.51</v>
      </c>
      <c r="C6" s="15" t="n">
        <v>1818.52</v>
      </c>
      <c r="D6" s="15" t="n">
        <v>3371.99</v>
      </c>
      <c r="E6" s="12"/>
    </row>
    <row r="7" s="18" customFormat="true" ht="30" hidden="false" customHeight="true" outlineLevel="0" collapsed="false">
      <c r="A7" s="16" t="s">
        <v>8</v>
      </c>
      <c r="B7" s="15" t="n">
        <v>1788.2</v>
      </c>
      <c r="C7" s="15" t="n">
        <v>397.45</v>
      </c>
      <c r="D7" s="15" t="n">
        <v>1390.75</v>
      </c>
      <c r="E7" s="17"/>
    </row>
    <row r="8" s="18" customFormat="true" ht="30" hidden="false" customHeight="true" outlineLevel="0" collapsed="false">
      <c r="A8" s="19" t="s">
        <v>9</v>
      </c>
      <c r="B8" s="15" t="n">
        <v>8721.09</v>
      </c>
      <c r="C8" s="15" t="n">
        <v>5718.64</v>
      </c>
      <c r="D8" s="15" t="n">
        <v>3002.45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3765.87</v>
      </c>
      <c r="C9" s="15" t="n">
        <v>12701.81</v>
      </c>
      <c r="D9" s="15" t="n">
        <v>11064.06</v>
      </c>
      <c r="E9" s="17"/>
    </row>
    <row r="10" s="18" customFormat="true" ht="30" hidden="false" customHeight="true" outlineLevel="0" collapsed="false">
      <c r="A10" s="16" t="s">
        <v>11</v>
      </c>
      <c r="B10" s="15" t="n">
        <v>12668.53</v>
      </c>
      <c r="C10" s="15" t="n">
        <v>7798.52</v>
      </c>
      <c r="D10" s="15" t="n">
        <v>4870.01</v>
      </c>
      <c r="E10" s="17"/>
    </row>
    <row r="11" s="14" customFormat="true" ht="30" hidden="false" customHeight="true" outlineLevel="0" collapsed="false">
      <c r="A11" s="16" t="s">
        <v>12</v>
      </c>
      <c r="B11" s="15" t="n">
        <v>25283.78</v>
      </c>
      <c r="C11" s="15" t="n">
        <v>16004.38</v>
      </c>
      <c r="D11" s="15" t="n">
        <v>9279.41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84307.07</v>
      </c>
      <c r="C12" s="15" t="n">
        <v>49992.12</v>
      </c>
      <c r="D12" s="15" t="n">
        <v>34314.95</v>
      </c>
      <c r="E12" s="21"/>
    </row>
    <row r="13" s="14" customFormat="true" ht="30" hidden="false" customHeight="true" outlineLevel="0" collapsed="false">
      <c r="A13" s="23" t="s">
        <v>14</v>
      </c>
      <c r="B13" s="15" t="n">
        <v>136695.74</v>
      </c>
      <c r="C13" s="15" t="n">
        <v>71577.38</v>
      </c>
      <c r="D13" s="15" t="n">
        <v>65118.37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B5*100/B5</f>
        <v>100</v>
      </c>
      <c r="C16" s="27" t="n">
        <f aca="false">C5*100/C5</f>
        <v>100</v>
      </c>
      <c r="D16" s="27" t="n">
        <f aca="false">D5*100/D5</f>
        <v>100</v>
      </c>
      <c r="E16" s="12"/>
      <c r="F16" s="28"/>
      <c r="G16" s="28"/>
      <c r="H16" s="28"/>
    </row>
    <row r="17" s="13" customFormat="true" ht="4.5" hidden="false" customHeight="true" outlineLevel="0" collapsed="false">
      <c r="A17" s="10"/>
      <c r="B17" s="29"/>
      <c r="C17" s="29"/>
      <c r="D17" s="29"/>
      <c r="E17" s="12"/>
    </row>
    <row r="18" s="13" customFormat="true" ht="30" hidden="false" customHeight="true" outlineLevel="0" collapsed="false">
      <c r="A18" s="14" t="s">
        <v>7</v>
      </c>
      <c r="B18" s="29" t="n">
        <f aca="false">B6*100/$B$5</f>
        <v>1.73932581106947</v>
      </c>
      <c r="C18" s="29" t="n">
        <f aca="false">C6*100/$C$5</f>
        <v>1.09543583861604</v>
      </c>
      <c r="D18" s="29" t="n">
        <f aca="false">D6*100/$D$5</f>
        <v>2.54658981762828</v>
      </c>
      <c r="E18" s="12"/>
      <c r="F18" s="30"/>
      <c r="G18" s="28"/>
      <c r="I18" s="30"/>
      <c r="J18" s="30"/>
      <c r="K18" s="30"/>
    </row>
    <row r="19" s="18" customFormat="true" ht="30" hidden="false" customHeight="true" outlineLevel="0" collapsed="false">
      <c r="A19" s="16" t="s">
        <v>8</v>
      </c>
      <c r="B19" s="29" t="n">
        <f aca="false">B7*100/$B$5</f>
        <v>0.5992209658308</v>
      </c>
      <c r="C19" s="29" t="n">
        <f aca="false">C7*100/$C$5</f>
        <v>0.239415004541024</v>
      </c>
      <c r="D19" s="29" t="n">
        <v>1</v>
      </c>
      <c r="E19" s="17"/>
    </row>
    <row r="20" s="18" customFormat="true" ht="30" hidden="false" customHeight="true" outlineLevel="0" collapsed="false">
      <c r="A20" s="19" t="s">
        <v>9</v>
      </c>
      <c r="B20" s="29" t="n">
        <f aca="false">B8*100/$B$5</f>
        <v>2.92241358511203</v>
      </c>
      <c r="C20" s="29" t="n">
        <v>3.5</v>
      </c>
      <c r="D20" s="29" t="n">
        <f aca="false">D8*100/$D$5</f>
        <v>2.2675063087192</v>
      </c>
      <c r="E20" s="17"/>
      <c r="F20" s="31"/>
      <c r="G20" s="31"/>
      <c r="H20" s="31"/>
    </row>
    <row r="21" s="18" customFormat="true" ht="30" hidden="false" customHeight="true" outlineLevel="0" collapsed="false">
      <c r="A21" s="16" t="s">
        <v>16</v>
      </c>
      <c r="B21" s="29" t="n">
        <f aca="false">B9*100/$B$5</f>
        <v>7.96387852321286</v>
      </c>
      <c r="C21" s="29" t="n">
        <f aca="false">C9*100/$C$5</f>
        <v>7.65128669978419</v>
      </c>
      <c r="D21" s="29" t="n">
        <f aca="false">D9*100/$D$5</f>
        <v>8.35578472582315</v>
      </c>
      <c r="E21" s="17"/>
      <c r="F21" s="31"/>
      <c r="G21" s="31"/>
      <c r="H21" s="31"/>
    </row>
    <row r="22" s="18" customFormat="true" ht="30" hidden="false" customHeight="true" outlineLevel="0" collapsed="false">
      <c r="A22" s="16" t="s">
        <v>11</v>
      </c>
      <c r="B22" s="29" t="n">
        <f aca="false">B10*100/$B$5</f>
        <v>4.24519001356474</v>
      </c>
      <c r="C22" s="29" t="n">
        <f aca="false">C10*100/$C$5</f>
        <v>4.69765429919051</v>
      </c>
      <c r="D22" s="29" t="n">
        <f aca="false">D10*100/$D$5</f>
        <v>3.67792249613668</v>
      </c>
      <c r="E22" s="17"/>
    </row>
    <row r="23" s="14" customFormat="true" ht="30" hidden="false" customHeight="true" outlineLevel="0" collapsed="false">
      <c r="A23" s="16" t="s">
        <v>12</v>
      </c>
      <c r="B23" s="29" t="n">
        <f aca="false">B11*100/$B$5</f>
        <v>8.47252604376103</v>
      </c>
      <c r="C23" s="29" t="n">
        <f aca="false">C11*100/$C$5</f>
        <v>9.64068111806837</v>
      </c>
      <c r="D23" s="29" t="n">
        <f aca="false">D11*100/$D$5</f>
        <v>7.00798371869373</v>
      </c>
      <c r="E23" s="21"/>
      <c r="F23" s="32"/>
      <c r="G23" s="32"/>
      <c r="H23" s="32"/>
    </row>
    <row r="24" s="14" customFormat="true" ht="30" hidden="false" customHeight="true" outlineLevel="0" collapsed="false">
      <c r="A24" s="16" t="s">
        <v>13</v>
      </c>
      <c r="B24" s="29" t="n">
        <f aca="false">B12*100/$B$5</f>
        <v>28.2510703007297</v>
      </c>
      <c r="C24" s="29" t="n">
        <f aca="false">C12*100/$C$5</f>
        <v>30.1141367135877</v>
      </c>
      <c r="D24" s="29" t="n">
        <f aca="false">D12*100/$D$5</f>
        <v>25.9152910484384</v>
      </c>
      <c r="E24" s="21"/>
    </row>
    <row r="25" s="21" customFormat="true" ht="30" hidden="false" customHeight="true" outlineLevel="0" collapsed="false">
      <c r="A25" s="23" t="s">
        <v>14</v>
      </c>
      <c r="B25" s="29" t="n">
        <f aca="false">B13*100/$B$5</f>
        <v>45.8063714057465</v>
      </c>
      <c r="C25" s="29" t="n">
        <f aca="false">C13*100/$C$5</f>
        <v>43.1166153169823</v>
      </c>
      <c r="D25" s="29" t="n">
        <f aca="false">D13*100/$D$5</f>
        <v>49.1786090654335</v>
      </c>
      <c r="F25" s="33"/>
    </row>
    <row r="26" s="14" customFormat="true" ht="5.1" hidden="false" customHeight="true" outlineLevel="0" collapsed="false">
      <c r="A26" s="34"/>
      <c r="B26" s="35"/>
      <c r="C26" s="34"/>
      <c r="D26" s="34"/>
      <c r="E26" s="34"/>
    </row>
    <row r="27" s="14" customFormat="true" ht="9" hidden="false" customHeight="true" outlineLevel="0" collapsed="false">
      <c r="A27" s="21"/>
      <c r="B27" s="36"/>
      <c r="C27" s="21"/>
      <c r="D27" s="21"/>
      <c r="E27" s="21"/>
    </row>
    <row r="28" s="3" customFormat="true" ht="20.25" hidden="false" customHeight="true" outlineLevel="0" collapsed="false">
      <c r="A28" s="37" t="s">
        <v>17</v>
      </c>
      <c r="F28" s="38"/>
      <c r="G28" s="38"/>
      <c r="H28" s="38"/>
      <c r="I28" s="39"/>
    </row>
    <row r="29" customFormat="false" ht="21" hidden="false" customHeight="true" outlineLevel="0" collapsed="false">
      <c r="A29" s="40" t="s">
        <v>18</v>
      </c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06-09T09:09:04Z</dcterms:modified>
  <cp:revision>0</cp:revision>
  <dc:subject/>
  <dc:title/>
</cp:coreProperties>
</file>