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Grade: Academic Year 201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องกำกับการตำรวจ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ตระเวนชายแดน</t>
  </si>
  <si>
    <t xml:space="preserve">Office of the Basic</t>
  </si>
  <si>
    <t xml:space="preserve">Office of the Private</t>
  </si>
  <si>
    <t xml:space="preserve">Department of Local </t>
  </si>
  <si>
    <t xml:space="preserve">Border Patrol Police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4"/>
        <rFont val="Noto Sans Devanagari"/>
        <family val="2"/>
      </rPr>
      <t xml:space="preserve">อนุบาล </t>
    </r>
    <r>
      <rPr>
        <sz val="14"/>
        <rFont val="TH SarabunPSK"/>
        <family val="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TH SarabunPSK"/>
        <family val="2"/>
      </rPr>
      <t xml:space="preserve">2</t>
    </r>
  </si>
  <si>
    <t xml:space="preserve">-</t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Grade: Academic Year 2014 (Cont.)</t>
  </si>
  <si>
    <t xml:space="preserve">มัธยมปลาย</t>
  </si>
  <si>
    <t xml:space="preserve">Upper Secondary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4/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1</t>
    </r>
  </si>
  <si>
    <t xml:space="preserve">Matayom 4/Vocational 1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5/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2</t>
    </r>
  </si>
  <si>
    <t xml:space="preserve">Matayom 5/Vocational 2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6/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3</t>
    </r>
  </si>
  <si>
    <t xml:space="preserve">Matayom 6/Vocational 3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\ _-;\-* #,##0_-;_-* \-_-;_-@_____________ _-"/>
    <numFmt numFmtId="169" formatCode="#,##0\ ;\-#,##0\ ;&quot;- &quot;"/>
    <numFmt numFmtId="170" formatCode="_-* #,##0_-;\-* #,##0_-;_-* \-_-;_-@_____________ _-"/>
    <numFmt numFmtId="171" formatCode="_-* #,##0_ _-;\-* #,##0_-;_-* \-_-;_-@_____________ _-"/>
    <numFmt numFmtId="172" formatCode="_-* #,##0_ _ _-;\-* #,##0_-;_-* \-_-;_-@_ _ _ _-"/>
    <numFmt numFmtId="173" formatCode="#,##0\ "/>
    <numFmt numFmtId="174" formatCode="_-* #,##0_-;\-* #,##0_-;_-* \-??_-;_-@_-"/>
    <numFmt numFmtId="175" formatCode="_-* #,##0_ _-;\-* #,##0_-;_-* \-_-;_-@_ _ 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53" activeCellId="0" sqref="N5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2.14"/>
    <col collapsed="false" customWidth="true" hidden="false" outlineLevel="0" max="13" min="5" style="1" width="7.71"/>
    <col collapsed="false" customWidth="true" hidden="false" outlineLevel="0" max="14" min="14" style="1" width="8.28"/>
    <col collapsed="false" customWidth="true" hidden="false" outlineLevel="0" max="19" min="15" style="1" width="7.71"/>
    <col collapsed="false" customWidth="true" hidden="false" outlineLevel="0" max="20" min="20" style="1" width="1.14"/>
    <col collapsed="false" customWidth="true" hidden="false" outlineLevel="0" max="21" min="21" style="1" width="22.99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3" hidden="false" customHeight="true" outlineLevel="0" collapsed="false"/>
    <row r="4" s="12" customFormat="true" ht="18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.7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8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 t="s">
        <v>12</v>
      </c>
      <c r="R6" s="19"/>
      <c r="S6" s="19"/>
      <c r="T6" s="11"/>
      <c r="U6" s="11"/>
    </row>
    <row r="7" s="12" customFormat="true" ht="18.75" hidden="false" customHeight="true" outlineLevel="0" collapsed="false">
      <c r="A7" s="6"/>
      <c r="B7" s="6"/>
      <c r="C7" s="6"/>
      <c r="D7" s="6"/>
      <c r="E7" s="20" t="s">
        <v>13</v>
      </c>
      <c r="F7" s="20"/>
      <c r="G7" s="20"/>
      <c r="H7" s="18" t="s">
        <v>14</v>
      </c>
      <c r="I7" s="18"/>
      <c r="J7" s="18"/>
      <c r="K7" s="18" t="s">
        <v>15</v>
      </c>
      <c r="L7" s="18"/>
      <c r="M7" s="18"/>
      <c r="N7" s="18" t="s">
        <v>16</v>
      </c>
      <c r="O7" s="18"/>
      <c r="P7" s="18"/>
      <c r="Q7" s="21" t="s">
        <v>17</v>
      </c>
      <c r="R7" s="21"/>
      <c r="S7" s="21"/>
      <c r="T7" s="11"/>
      <c r="U7" s="11"/>
    </row>
    <row r="8" s="12" customFormat="true" ht="18.75" hidden="false" customHeight="true" outlineLevel="0" collapsed="false">
      <c r="A8" s="6"/>
      <c r="B8" s="6"/>
      <c r="C8" s="6"/>
      <c r="D8" s="6"/>
      <c r="E8" s="13"/>
      <c r="G8" s="14"/>
      <c r="H8" s="20" t="s">
        <v>18</v>
      </c>
      <c r="I8" s="20"/>
      <c r="J8" s="20"/>
      <c r="K8" s="20" t="s">
        <v>19</v>
      </c>
      <c r="L8" s="20"/>
      <c r="M8" s="20"/>
      <c r="N8" s="20" t="s">
        <v>20</v>
      </c>
      <c r="O8" s="20"/>
      <c r="P8" s="20"/>
      <c r="Q8" s="22" t="s">
        <v>21</v>
      </c>
      <c r="R8" s="22"/>
      <c r="S8" s="22"/>
      <c r="T8" s="11"/>
      <c r="U8" s="11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2</v>
      </c>
      <c r="I9" s="26"/>
      <c r="J9" s="26"/>
      <c r="K9" s="26" t="s">
        <v>22</v>
      </c>
      <c r="L9" s="26"/>
      <c r="M9" s="26"/>
      <c r="N9" s="20" t="s">
        <v>23</v>
      </c>
      <c r="O9" s="20"/>
      <c r="P9" s="20"/>
      <c r="Q9" s="24"/>
      <c r="R9" s="24"/>
      <c r="S9" s="24"/>
      <c r="T9" s="11"/>
      <c r="U9" s="11"/>
    </row>
    <row r="10" s="12" customFormat="true" ht="18.75" hidden="false" customHeight="true" outlineLevel="0" collapsed="false">
      <c r="A10" s="6"/>
      <c r="B10" s="6"/>
      <c r="C10" s="6"/>
      <c r="D10" s="6"/>
      <c r="E10" s="27" t="s">
        <v>8</v>
      </c>
      <c r="F10" s="28" t="s">
        <v>24</v>
      </c>
      <c r="G10" s="29" t="s">
        <v>25</v>
      </c>
      <c r="H10" s="27" t="s">
        <v>8</v>
      </c>
      <c r="I10" s="27" t="s">
        <v>24</v>
      </c>
      <c r="J10" s="29" t="s">
        <v>25</v>
      </c>
      <c r="K10" s="27" t="s">
        <v>8</v>
      </c>
      <c r="L10" s="27" t="s">
        <v>24</v>
      </c>
      <c r="M10" s="29" t="s">
        <v>25</v>
      </c>
      <c r="N10" s="27" t="s">
        <v>8</v>
      </c>
      <c r="O10" s="27" t="s">
        <v>24</v>
      </c>
      <c r="P10" s="27" t="s">
        <v>25</v>
      </c>
      <c r="Q10" s="27" t="s">
        <v>8</v>
      </c>
      <c r="R10" s="27" t="s">
        <v>24</v>
      </c>
      <c r="S10" s="30" t="s">
        <v>25</v>
      </c>
      <c r="T10" s="11"/>
      <c r="U10" s="11"/>
    </row>
    <row r="11" s="12" customFormat="true" ht="18.75" hidden="false" customHeight="true" outlineLevel="0" collapsed="false">
      <c r="A11" s="6"/>
      <c r="B11" s="6"/>
      <c r="C11" s="6"/>
      <c r="D11" s="6"/>
      <c r="E11" s="31" t="s">
        <v>13</v>
      </c>
      <c r="F11" s="32" t="s">
        <v>26</v>
      </c>
      <c r="G11" s="32" t="s">
        <v>27</v>
      </c>
      <c r="H11" s="31" t="s">
        <v>13</v>
      </c>
      <c r="I11" s="31" t="s">
        <v>26</v>
      </c>
      <c r="J11" s="32" t="s">
        <v>27</v>
      </c>
      <c r="K11" s="31" t="s">
        <v>13</v>
      </c>
      <c r="L11" s="31" t="s">
        <v>26</v>
      </c>
      <c r="M11" s="32" t="s">
        <v>27</v>
      </c>
      <c r="N11" s="31" t="s">
        <v>13</v>
      </c>
      <c r="O11" s="31" t="s">
        <v>26</v>
      </c>
      <c r="P11" s="32" t="s">
        <v>27</v>
      </c>
      <c r="Q11" s="31" t="s">
        <v>13</v>
      </c>
      <c r="R11" s="31" t="s">
        <v>26</v>
      </c>
      <c r="S11" s="33" t="s">
        <v>27</v>
      </c>
      <c r="T11" s="11"/>
      <c r="U11" s="11"/>
    </row>
    <row r="12" s="12" customFormat="true" ht="3" hidden="false" customHeight="true" outlineLevel="0" collapsed="false">
      <c r="A12" s="34"/>
      <c r="B12" s="34"/>
      <c r="C12" s="34"/>
      <c r="D12" s="35"/>
      <c r="E12" s="36"/>
      <c r="F12" s="29"/>
      <c r="G12" s="29"/>
      <c r="H12" s="36"/>
      <c r="I12" s="36"/>
      <c r="J12" s="29"/>
      <c r="K12" s="37"/>
      <c r="L12" s="37"/>
      <c r="M12" s="38"/>
      <c r="N12" s="36"/>
      <c r="O12" s="36"/>
      <c r="P12" s="29"/>
      <c r="Q12" s="36"/>
      <c r="R12" s="36"/>
      <c r="S12" s="30"/>
      <c r="T12" s="39"/>
    </row>
    <row r="13" s="12" customFormat="true" ht="21" hidden="false" customHeight="true" outlineLevel="0" collapsed="false">
      <c r="A13" s="40" t="s">
        <v>28</v>
      </c>
      <c r="B13" s="40"/>
      <c r="C13" s="40"/>
      <c r="D13" s="40"/>
      <c r="E13" s="41" t="n">
        <f aca="false">SUM(E14,E19,E26,E45)</f>
        <v>88265</v>
      </c>
      <c r="F13" s="41" t="n">
        <f aca="false">SUM(F14,F19,F26,F45)</f>
        <v>44392</v>
      </c>
      <c r="G13" s="41" t="n">
        <f aca="false">SUM(G14,G19,G26,G45)</f>
        <v>43873</v>
      </c>
      <c r="H13" s="41" t="n">
        <f aca="false">SUM(H14,H19,H26,H45)</f>
        <v>67509</v>
      </c>
      <c r="I13" s="41" t="n">
        <f aca="false">SUM(I14,I19,I26,I45)</f>
        <v>33871</v>
      </c>
      <c r="J13" s="41" t="n">
        <f aca="false">SUM(J14,J19,J26,J45)</f>
        <v>33638</v>
      </c>
      <c r="K13" s="41" t="n">
        <f aca="false">SUM(K14,K19,K26,K45)</f>
        <v>9193</v>
      </c>
      <c r="L13" s="41" t="n">
        <f aca="false">SUM(L14,L19,L26,L45)</f>
        <v>4956</v>
      </c>
      <c r="M13" s="41" t="n">
        <f aca="false">SUM(M14,M19,M26,M45)</f>
        <v>4237</v>
      </c>
      <c r="N13" s="42" t="n">
        <f aca="false">SUM(N14,N19,N26,N45)</f>
        <v>10806</v>
      </c>
      <c r="O13" s="42" t="n">
        <f aca="false">SUM(O14,O19,O26,O45)</f>
        <v>5145</v>
      </c>
      <c r="P13" s="42" t="n">
        <f aca="false">SUM(P14,P19,P26,P45)</f>
        <v>5661</v>
      </c>
      <c r="Q13" s="41" t="n">
        <f aca="false">SUM(Q14,Q19,Q26,Q45)</f>
        <v>757</v>
      </c>
      <c r="R13" s="41" t="n">
        <f aca="false">SUM(R14,R19,R26,R45)</f>
        <v>420</v>
      </c>
      <c r="S13" s="41" t="n">
        <f aca="false">SUM(S14,S19,S26,S45)</f>
        <v>337</v>
      </c>
      <c r="T13" s="43"/>
      <c r="U13" s="44" t="s">
        <v>13</v>
      </c>
      <c r="V13" s="45"/>
    </row>
    <row r="14" s="12" customFormat="true" ht="21" hidden="false" customHeight="true" outlineLevel="0" collapsed="false">
      <c r="A14" s="46" t="s">
        <v>29</v>
      </c>
      <c r="B14" s="44"/>
      <c r="C14" s="44"/>
      <c r="D14" s="47"/>
      <c r="E14" s="48" t="n">
        <f aca="false">SUM(E15:E18)</f>
        <v>15294</v>
      </c>
      <c r="F14" s="48" t="n">
        <f aca="false">SUM(F15:F18)</f>
        <v>8028</v>
      </c>
      <c r="G14" s="48" t="n">
        <f aca="false">SUM(G15:G18)</f>
        <v>7266</v>
      </c>
      <c r="H14" s="49" t="n">
        <v>10769</v>
      </c>
      <c r="I14" s="49" t="n">
        <v>5515</v>
      </c>
      <c r="J14" s="49" t="n">
        <v>5254</v>
      </c>
      <c r="K14" s="50" t="n">
        <v>3136</v>
      </c>
      <c r="L14" s="50" t="n">
        <v>1799</v>
      </c>
      <c r="M14" s="50" t="n">
        <v>1337</v>
      </c>
      <c r="N14" s="51" t="n">
        <f aca="false">SUM(N15:N18)</f>
        <v>1142</v>
      </c>
      <c r="O14" s="51" t="n">
        <f aca="false">SUM(O15:O18)</f>
        <v>587</v>
      </c>
      <c r="P14" s="51" t="n">
        <f aca="false">SUM(P15:P18)</f>
        <v>555</v>
      </c>
      <c r="Q14" s="52" t="n">
        <f aca="false">SUM(Q15:Q18)</f>
        <v>232</v>
      </c>
      <c r="R14" s="52" t="n">
        <f aca="false">SUM(R15:R18)</f>
        <v>127</v>
      </c>
      <c r="S14" s="52" t="n">
        <f aca="false">SUM(S15:S18)</f>
        <v>120</v>
      </c>
      <c r="T14" s="53" t="s">
        <v>30</v>
      </c>
      <c r="U14" s="54"/>
      <c r="V14" s="45"/>
    </row>
    <row r="15" s="12" customFormat="true" ht="21" hidden="false" customHeight="true" outlineLevel="0" collapsed="false">
      <c r="A15" s="55"/>
      <c r="B15" s="56" t="s">
        <v>31</v>
      </c>
      <c r="C15" s="55"/>
      <c r="D15" s="57"/>
      <c r="E15" s="58" t="n">
        <f aca="false">SUM(F15:G15)</f>
        <v>6870</v>
      </c>
      <c r="F15" s="58" t="n">
        <f aca="false">SUM(I15,L15,O15,R15)</f>
        <v>3459</v>
      </c>
      <c r="G15" s="58" t="n">
        <f aca="false">SUM(J15,M15,P15,S15)</f>
        <v>3411</v>
      </c>
      <c r="H15" s="59" t="n">
        <v>5334</v>
      </c>
      <c r="I15" s="60" t="n">
        <v>2686</v>
      </c>
      <c r="J15" s="60" t="n">
        <v>2648</v>
      </c>
      <c r="K15" s="61" t="n">
        <v>820</v>
      </c>
      <c r="L15" s="61" t="n">
        <v>404</v>
      </c>
      <c r="M15" s="61" t="n">
        <v>416</v>
      </c>
      <c r="N15" s="62" t="n">
        <v>469</v>
      </c>
      <c r="O15" s="62" t="n">
        <v>242</v>
      </c>
      <c r="P15" s="62" t="n">
        <v>227</v>
      </c>
      <c r="Q15" s="63" t="n">
        <v>232</v>
      </c>
      <c r="R15" s="63" t="n">
        <v>127</v>
      </c>
      <c r="S15" s="63" t="n">
        <v>120</v>
      </c>
      <c r="T15" s="43"/>
      <c r="U15" s="55" t="s">
        <v>32</v>
      </c>
    </row>
    <row r="16" s="12" customFormat="true" ht="21" hidden="false" customHeight="true" outlineLevel="0" collapsed="false">
      <c r="A16" s="55"/>
      <c r="B16" s="56" t="s">
        <v>33</v>
      </c>
      <c r="C16" s="55"/>
      <c r="D16" s="57"/>
      <c r="E16" s="58" t="n">
        <f aca="false">SUM(F16:G16)</f>
        <v>7026</v>
      </c>
      <c r="F16" s="58" t="n">
        <f aca="false">SUM(I16,L16,O16,R16)</f>
        <v>3731</v>
      </c>
      <c r="G16" s="58" t="n">
        <f aca="false">SUM(J16,M16,P16,S16)</f>
        <v>3295</v>
      </c>
      <c r="H16" s="59" t="n">
        <v>5435</v>
      </c>
      <c r="I16" s="60" t="n">
        <v>2829</v>
      </c>
      <c r="J16" s="60" t="n">
        <v>2606</v>
      </c>
      <c r="K16" s="61" t="n">
        <v>1128</v>
      </c>
      <c r="L16" s="61" t="n">
        <v>677</v>
      </c>
      <c r="M16" s="61" t="n">
        <v>451</v>
      </c>
      <c r="N16" s="62" t="n">
        <v>463</v>
      </c>
      <c r="O16" s="62" t="n">
        <v>225</v>
      </c>
      <c r="P16" s="62" t="n">
        <v>238</v>
      </c>
      <c r="Q16" s="63" t="s">
        <v>34</v>
      </c>
      <c r="R16" s="63" t="s">
        <v>34</v>
      </c>
      <c r="S16" s="63" t="s">
        <v>34</v>
      </c>
      <c r="T16" s="43"/>
      <c r="U16" s="55" t="s">
        <v>35</v>
      </c>
    </row>
    <row r="17" s="12" customFormat="true" ht="21" hidden="false" customHeight="true" outlineLevel="0" collapsed="false">
      <c r="A17" s="55"/>
      <c r="B17" s="56" t="s">
        <v>36</v>
      </c>
      <c r="C17" s="55"/>
      <c r="D17" s="57"/>
      <c r="E17" s="58" t="n">
        <f aca="false">SUM(F17:G17)</f>
        <v>1265</v>
      </c>
      <c r="F17" s="58" t="n">
        <f aca="false">SUM(I17,L17,O17,R17)</f>
        <v>771</v>
      </c>
      <c r="G17" s="58" t="n">
        <f aca="false">SUM(J17,M17,P17,S17)</f>
        <v>494</v>
      </c>
      <c r="H17" s="60" t="n">
        <v>0</v>
      </c>
      <c r="I17" s="60" t="n">
        <v>0</v>
      </c>
      <c r="J17" s="60" t="n">
        <v>0</v>
      </c>
      <c r="K17" s="61" t="n">
        <v>1055</v>
      </c>
      <c r="L17" s="61" t="n">
        <v>651</v>
      </c>
      <c r="M17" s="61" t="n">
        <v>404</v>
      </c>
      <c r="N17" s="62" t="n">
        <v>210</v>
      </c>
      <c r="O17" s="62" t="n">
        <v>120</v>
      </c>
      <c r="P17" s="62" t="n">
        <v>90</v>
      </c>
      <c r="Q17" s="63" t="s">
        <v>34</v>
      </c>
      <c r="R17" s="63" t="s">
        <v>34</v>
      </c>
      <c r="S17" s="63" t="s">
        <v>34</v>
      </c>
      <c r="T17" s="55"/>
      <c r="U17" s="64" t="s">
        <v>37</v>
      </c>
    </row>
    <row r="18" s="12" customFormat="true" ht="21" hidden="false" customHeight="true" outlineLevel="0" collapsed="false">
      <c r="A18" s="55"/>
      <c r="B18" s="56" t="s">
        <v>38</v>
      </c>
      <c r="C18" s="55"/>
      <c r="D18" s="57"/>
      <c r="E18" s="58" t="n">
        <f aca="false">SUM(F18:G18)</f>
        <v>133</v>
      </c>
      <c r="F18" s="58" t="n">
        <f aca="false">SUM(I18,L18,O18,R18)</f>
        <v>67</v>
      </c>
      <c r="G18" s="58" t="n">
        <f aca="false">SUM(J18,M18,P18,S18)</f>
        <v>66</v>
      </c>
      <c r="H18" s="60" t="n">
        <v>0</v>
      </c>
      <c r="I18" s="60" t="n">
        <v>0</v>
      </c>
      <c r="J18" s="60" t="n">
        <v>0</v>
      </c>
      <c r="K18" s="61" t="n">
        <v>133</v>
      </c>
      <c r="L18" s="61" t="n">
        <v>67</v>
      </c>
      <c r="M18" s="61" t="n">
        <v>66</v>
      </c>
      <c r="N18" s="62" t="n">
        <v>0</v>
      </c>
      <c r="O18" s="62" t="n">
        <v>0</v>
      </c>
      <c r="P18" s="62" t="n">
        <v>0</v>
      </c>
      <c r="Q18" s="63" t="s">
        <v>34</v>
      </c>
      <c r="R18" s="63" t="s">
        <v>34</v>
      </c>
      <c r="S18" s="63" t="s">
        <v>34</v>
      </c>
      <c r="T18" s="55"/>
      <c r="U18" s="64" t="s">
        <v>39</v>
      </c>
    </row>
    <row r="19" s="12" customFormat="true" ht="21" hidden="false" customHeight="true" outlineLevel="0" collapsed="false">
      <c r="A19" s="65" t="s">
        <v>40</v>
      </c>
      <c r="B19" s="55"/>
      <c r="C19" s="55"/>
      <c r="D19" s="57"/>
      <c r="E19" s="66" t="n">
        <f aca="false">SUM(E20:E25)</f>
        <v>42309</v>
      </c>
      <c r="F19" s="66" t="n">
        <f aca="false">SUM(F20:F25)</f>
        <v>21930</v>
      </c>
      <c r="G19" s="66" t="n">
        <f aca="false">SUM(G20:G25)</f>
        <v>20379</v>
      </c>
      <c r="H19" s="67" t="n">
        <v>34567</v>
      </c>
      <c r="I19" s="67" t="n">
        <v>17864</v>
      </c>
      <c r="J19" s="67" t="n">
        <v>16703</v>
      </c>
      <c r="K19" s="68" t="n">
        <v>4625</v>
      </c>
      <c r="L19" s="68" t="n">
        <v>2437</v>
      </c>
      <c r="M19" s="68" t="n">
        <v>2188</v>
      </c>
      <c r="N19" s="69" t="n">
        <f aca="false">SUM(N20:N25)</f>
        <v>2607</v>
      </c>
      <c r="O19" s="69" t="n">
        <f aca="false">SUM(O20:O25)</f>
        <v>1336</v>
      </c>
      <c r="P19" s="69" t="n">
        <f aca="false">SUM(P20:P25)</f>
        <v>1271</v>
      </c>
      <c r="Q19" s="70" t="n">
        <f aca="false">SUM(Q20:Q25)</f>
        <v>525</v>
      </c>
      <c r="R19" s="70" t="n">
        <f aca="false">SUM(R20:R25)</f>
        <v>293</v>
      </c>
      <c r="S19" s="70" t="n">
        <f aca="false">SUM(S20:S25)</f>
        <v>217</v>
      </c>
      <c r="T19" s="53" t="s">
        <v>41</v>
      </c>
      <c r="U19" s="55"/>
      <c r="V19" s="45"/>
      <c r="W19" s="45"/>
    </row>
    <row r="20" s="12" customFormat="true" ht="21" hidden="false" customHeight="true" outlineLevel="0" collapsed="false">
      <c r="A20" s="55"/>
      <c r="B20" s="56" t="s">
        <v>42</v>
      </c>
      <c r="C20" s="55"/>
      <c r="D20" s="57"/>
      <c r="E20" s="58" t="n">
        <f aca="false">SUM(F20:G20)</f>
        <v>7132</v>
      </c>
      <c r="F20" s="58" t="n">
        <f aca="false">SUM(I20,L20,O20,R20)</f>
        <v>3641</v>
      </c>
      <c r="G20" s="58" t="n">
        <f aca="false">SUM(J20,M20,P20,S20)</f>
        <v>3491</v>
      </c>
      <c r="H20" s="59" t="n">
        <v>5721</v>
      </c>
      <c r="I20" s="60" t="n">
        <v>2904</v>
      </c>
      <c r="J20" s="60" t="n">
        <v>2817</v>
      </c>
      <c r="K20" s="61" t="n">
        <v>864</v>
      </c>
      <c r="L20" s="61" t="n">
        <v>447</v>
      </c>
      <c r="M20" s="61" t="n">
        <v>417</v>
      </c>
      <c r="N20" s="62" t="n">
        <v>453</v>
      </c>
      <c r="O20" s="62" t="n">
        <v>236</v>
      </c>
      <c r="P20" s="62" t="n">
        <v>217</v>
      </c>
      <c r="Q20" s="63" t="n">
        <v>98</v>
      </c>
      <c r="R20" s="63" t="n">
        <v>54</v>
      </c>
      <c r="S20" s="63" t="n">
        <v>40</v>
      </c>
      <c r="T20" s="55"/>
      <c r="U20" s="64" t="s">
        <v>43</v>
      </c>
    </row>
    <row r="21" customFormat="false" ht="21" hidden="false" customHeight="true" outlineLevel="0" collapsed="false">
      <c r="A21" s="55"/>
      <c r="B21" s="56" t="s">
        <v>44</v>
      </c>
      <c r="C21" s="55"/>
      <c r="D21" s="57"/>
      <c r="E21" s="58" t="n">
        <f aca="false">SUM(F21:G21)</f>
        <v>7089</v>
      </c>
      <c r="F21" s="58" t="n">
        <f aca="false">SUM(I21,L21,O21,R21)</f>
        <v>3675</v>
      </c>
      <c r="G21" s="58" t="n">
        <f aca="false">SUM(J21,M21,P21,S21)</f>
        <v>3414</v>
      </c>
      <c r="H21" s="59" t="n">
        <v>5706</v>
      </c>
      <c r="I21" s="60" t="n">
        <v>2953</v>
      </c>
      <c r="J21" s="60" t="n">
        <v>2753</v>
      </c>
      <c r="K21" s="61" t="n">
        <v>830</v>
      </c>
      <c r="L21" s="61" t="n">
        <v>431</v>
      </c>
      <c r="M21" s="61" t="n">
        <v>399</v>
      </c>
      <c r="N21" s="62" t="n">
        <v>463</v>
      </c>
      <c r="O21" s="62" t="n">
        <v>237</v>
      </c>
      <c r="P21" s="62" t="n">
        <v>226</v>
      </c>
      <c r="Q21" s="63" t="n">
        <v>90</v>
      </c>
      <c r="R21" s="63" t="n">
        <v>54</v>
      </c>
      <c r="S21" s="63" t="n">
        <v>36</v>
      </c>
      <c r="T21" s="55"/>
      <c r="U21" s="64" t="s">
        <v>45</v>
      </c>
    </row>
    <row r="22" customFormat="false" ht="21" hidden="false" customHeight="true" outlineLevel="0" collapsed="false">
      <c r="A22" s="65"/>
      <c r="B22" s="56" t="s">
        <v>46</v>
      </c>
      <c r="C22" s="55"/>
      <c r="D22" s="57"/>
      <c r="E22" s="58" t="n">
        <f aca="false">SUM(F22:G22)</f>
        <v>7108</v>
      </c>
      <c r="F22" s="58" t="n">
        <f aca="false">SUM(I22,L22,O22,R22)</f>
        <v>3676</v>
      </c>
      <c r="G22" s="58" t="n">
        <f aca="false">SUM(J22,M22,P22,S22)</f>
        <v>3432</v>
      </c>
      <c r="H22" s="59" t="n">
        <v>5752</v>
      </c>
      <c r="I22" s="60" t="n">
        <v>2981</v>
      </c>
      <c r="J22" s="60" t="n">
        <v>2771</v>
      </c>
      <c r="K22" s="61" t="n">
        <v>820</v>
      </c>
      <c r="L22" s="61" t="n">
        <v>419</v>
      </c>
      <c r="M22" s="61" t="n">
        <v>401</v>
      </c>
      <c r="N22" s="62" t="n">
        <v>450</v>
      </c>
      <c r="O22" s="62" t="n">
        <v>226</v>
      </c>
      <c r="P22" s="62" t="n">
        <v>224</v>
      </c>
      <c r="Q22" s="63" t="n">
        <v>90</v>
      </c>
      <c r="R22" s="63" t="n">
        <v>50</v>
      </c>
      <c r="S22" s="63" t="n">
        <v>36</v>
      </c>
      <c r="T22" s="55"/>
      <c r="U22" s="64" t="s">
        <v>47</v>
      </c>
    </row>
    <row r="23" customFormat="false" ht="21" hidden="false" customHeight="true" outlineLevel="0" collapsed="false">
      <c r="A23" s="55"/>
      <c r="B23" s="56" t="s">
        <v>48</v>
      </c>
      <c r="C23" s="55"/>
      <c r="D23" s="57"/>
      <c r="E23" s="58" t="n">
        <f aca="false">SUM(F23:G23)</f>
        <v>7114</v>
      </c>
      <c r="F23" s="58" t="n">
        <f aca="false">SUM(I23,L23,O23,R23)</f>
        <v>3683</v>
      </c>
      <c r="G23" s="58" t="n">
        <f aca="false">SUM(J23,M23,P23,S23)</f>
        <v>3431</v>
      </c>
      <c r="H23" s="59" t="n">
        <v>5851</v>
      </c>
      <c r="I23" s="60" t="n">
        <v>2993</v>
      </c>
      <c r="J23" s="60" t="n">
        <v>2858</v>
      </c>
      <c r="K23" s="61" t="n">
        <v>773</v>
      </c>
      <c r="L23" s="61" t="n">
        <v>426</v>
      </c>
      <c r="M23" s="61" t="n">
        <v>347</v>
      </c>
      <c r="N23" s="62" t="n">
        <v>408</v>
      </c>
      <c r="O23" s="62" t="n">
        <v>219</v>
      </c>
      <c r="P23" s="62" t="n">
        <v>189</v>
      </c>
      <c r="Q23" s="63" t="n">
        <v>87</v>
      </c>
      <c r="R23" s="63" t="n">
        <v>45</v>
      </c>
      <c r="S23" s="63" t="n">
        <v>37</v>
      </c>
      <c r="T23" s="55"/>
      <c r="U23" s="64" t="s">
        <v>49</v>
      </c>
    </row>
    <row r="24" customFormat="false" ht="21" hidden="false" customHeight="true" outlineLevel="0" collapsed="false">
      <c r="A24" s="55"/>
      <c r="B24" s="56" t="s">
        <v>50</v>
      </c>
      <c r="C24" s="55"/>
      <c r="D24" s="57"/>
      <c r="E24" s="58" t="n">
        <f aca="false">SUM(F24:G24)</f>
        <v>7064</v>
      </c>
      <c r="F24" s="58" t="n">
        <f aca="false">SUM(I24,L24,O24,R24)</f>
        <v>3727</v>
      </c>
      <c r="G24" s="58" t="n">
        <f aca="false">SUM(J24,M24,P24,S24)</f>
        <v>3337</v>
      </c>
      <c r="H24" s="59" t="n">
        <v>5857</v>
      </c>
      <c r="I24" s="60" t="n">
        <v>3086</v>
      </c>
      <c r="J24" s="60" t="n">
        <v>2771</v>
      </c>
      <c r="K24" s="61" t="n">
        <v>672</v>
      </c>
      <c r="L24" s="61" t="n">
        <v>359</v>
      </c>
      <c r="M24" s="61" t="n">
        <v>313</v>
      </c>
      <c r="N24" s="62" t="n">
        <v>452</v>
      </c>
      <c r="O24" s="62" t="n">
        <v>238</v>
      </c>
      <c r="P24" s="62" t="n">
        <v>214</v>
      </c>
      <c r="Q24" s="63" t="n">
        <v>85</v>
      </c>
      <c r="R24" s="63" t="n">
        <v>44</v>
      </c>
      <c r="S24" s="63" t="n">
        <v>39</v>
      </c>
      <c r="T24" s="55"/>
      <c r="U24" s="64" t="s">
        <v>51</v>
      </c>
    </row>
    <row r="25" customFormat="false" ht="21" hidden="false" customHeight="true" outlineLevel="0" collapsed="false">
      <c r="A25" s="55"/>
      <c r="B25" s="56" t="s">
        <v>52</v>
      </c>
      <c r="C25" s="55"/>
      <c r="D25" s="57"/>
      <c r="E25" s="58" t="n">
        <f aca="false">SUM(F25:G25)</f>
        <v>6802</v>
      </c>
      <c r="F25" s="58" t="n">
        <f aca="false">SUM(I25,L25,O25,R25)</f>
        <v>3528</v>
      </c>
      <c r="G25" s="58" t="n">
        <f aca="false">SUM(J25,M25,P25,S25)</f>
        <v>3274</v>
      </c>
      <c r="H25" s="59" t="n">
        <v>5680</v>
      </c>
      <c r="I25" s="60" t="n">
        <v>2947</v>
      </c>
      <c r="J25" s="60" t="n">
        <v>2733</v>
      </c>
      <c r="K25" s="61" t="n">
        <v>666</v>
      </c>
      <c r="L25" s="61" t="n">
        <v>355</v>
      </c>
      <c r="M25" s="61" t="n">
        <v>311</v>
      </c>
      <c r="N25" s="62" t="n">
        <v>381</v>
      </c>
      <c r="O25" s="62" t="n">
        <v>180</v>
      </c>
      <c r="P25" s="62" t="n">
        <v>201</v>
      </c>
      <c r="Q25" s="63" t="n">
        <v>75</v>
      </c>
      <c r="R25" s="63" t="n">
        <v>46</v>
      </c>
      <c r="S25" s="63" t="n">
        <v>29</v>
      </c>
      <c r="T25" s="55"/>
      <c r="U25" s="64" t="s">
        <v>53</v>
      </c>
    </row>
    <row r="26" customFormat="false" ht="21" hidden="false" customHeight="true" outlineLevel="0" collapsed="false">
      <c r="A26" s="65" t="s">
        <v>54</v>
      </c>
      <c r="B26" s="55"/>
      <c r="C26" s="55"/>
      <c r="D26" s="55"/>
      <c r="E26" s="66" t="n">
        <f aca="false">SUM(E27:E29)</f>
        <v>19702</v>
      </c>
      <c r="F26" s="66" t="n">
        <f aca="false">SUM(F27:F29)</f>
        <v>9992</v>
      </c>
      <c r="G26" s="66" t="n">
        <f aca="false">SUM(G27:G29)</f>
        <v>9710</v>
      </c>
      <c r="H26" s="67" t="n">
        <v>14251</v>
      </c>
      <c r="I26" s="67" t="n">
        <v>7248</v>
      </c>
      <c r="J26" s="67" t="n">
        <v>7003</v>
      </c>
      <c r="K26" s="68" t="n">
        <v>1375</v>
      </c>
      <c r="L26" s="68" t="n">
        <v>694</v>
      </c>
      <c r="M26" s="68" t="n">
        <v>681</v>
      </c>
      <c r="N26" s="69" t="n">
        <f aca="false">SUM(N27:N29)</f>
        <v>4076</v>
      </c>
      <c r="O26" s="69" t="n">
        <f aca="false">SUM(O27:O29)</f>
        <v>2050</v>
      </c>
      <c r="P26" s="69" t="n">
        <f aca="false">SUM(P27:P29)</f>
        <v>2026</v>
      </c>
      <c r="Q26" s="70" t="s">
        <v>34</v>
      </c>
      <c r="R26" s="70" t="s">
        <v>34</v>
      </c>
      <c r="S26" s="70" t="s">
        <v>34</v>
      </c>
      <c r="T26" s="71" t="s">
        <v>55</v>
      </c>
      <c r="U26" s="55"/>
    </row>
    <row r="27" customFormat="false" ht="21" hidden="false" customHeight="true" outlineLevel="0" collapsed="false">
      <c r="A27" s="55"/>
      <c r="B27" s="56" t="s">
        <v>56</v>
      </c>
      <c r="C27" s="55"/>
      <c r="D27" s="55"/>
      <c r="E27" s="58" t="n">
        <f aca="false">SUM(F27:G27)</f>
        <v>6698</v>
      </c>
      <c r="F27" s="58" t="n">
        <f aca="false">SUM(I27,L27,O27,R27)</f>
        <v>3458</v>
      </c>
      <c r="G27" s="58" t="n">
        <f aca="false">SUM(J27,M27,P27,S27)</f>
        <v>3240</v>
      </c>
      <c r="H27" s="59" t="n">
        <v>4802</v>
      </c>
      <c r="I27" s="60" t="n">
        <v>2459</v>
      </c>
      <c r="J27" s="60" t="n">
        <v>2343</v>
      </c>
      <c r="K27" s="61" t="n">
        <v>477</v>
      </c>
      <c r="L27" s="61" t="n">
        <v>256</v>
      </c>
      <c r="M27" s="61" t="n">
        <v>221</v>
      </c>
      <c r="N27" s="62" t="n">
        <v>1419</v>
      </c>
      <c r="O27" s="62" t="n">
        <v>743</v>
      </c>
      <c r="P27" s="62" t="n">
        <v>676</v>
      </c>
      <c r="Q27" s="63" t="s">
        <v>34</v>
      </c>
      <c r="R27" s="63" t="s">
        <v>34</v>
      </c>
      <c r="S27" s="63" t="s">
        <v>34</v>
      </c>
      <c r="T27" s="55"/>
      <c r="U27" s="55" t="s">
        <v>57</v>
      </c>
    </row>
    <row r="28" customFormat="false" ht="21" hidden="false" customHeight="true" outlineLevel="0" collapsed="false">
      <c r="A28" s="55"/>
      <c r="B28" s="56" t="s">
        <v>58</v>
      </c>
      <c r="C28" s="55"/>
      <c r="D28" s="55"/>
      <c r="E28" s="58" t="n">
        <f aca="false">SUM(F28:G28)</f>
        <v>6567</v>
      </c>
      <c r="F28" s="58" t="n">
        <f aca="false">SUM(I28,L28,O28,R28)</f>
        <v>3350</v>
      </c>
      <c r="G28" s="58" t="n">
        <f aca="false">SUM(J28,M28,P28,S28)</f>
        <v>3217</v>
      </c>
      <c r="H28" s="59" t="n">
        <v>4773</v>
      </c>
      <c r="I28" s="60" t="n">
        <v>2478</v>
      </c>
      <c r="J28" s="60" t="n">
        <v>2295</v>
      </c>
      <c r="K28" s="61" t="n">
        <v>450</v>
      </c>
      <c r="L28" s="61" t="n">
        <v>208</v>
      </c>
      <c r="M28" s="61" t="n">
        <v>242</v>
      </c>
      <c r="N28" s="62" t="n">
        <v>1344</v>
      </c>
      <c r="O28" s="62" t="n">
        <v>664</v>
      </c>
      <c r="P28" s="62" t="n">
        <v>680</v>
      </c>
      <c r="Q28" s="63" t="s">
        <v>34</v>
      </c>
      <c r="R28" s="63" t="s">
        <v>34</v>
      </c>
      <c r="S28" s="63" t="s">
        <v>34</v>
      </c>
      <c r="T28" s="55"/>
      <c r="U28" s="55" t="s">
        <v>59</v>
      </c>
    </row>
    <row r="29" customFormat="false" ht="21" hidden="false" customHeight="true" outlineLevel="0" collapsed="false">
      <c r="A29" s="55"/>
      <c r="B29" s="56" t="s">
        <v>60</v>
      </c>
      <c r="C29" s="55"/>
      <c r="D29" s="55"/>
      <c r="E29" s="58" t="n">
        <f aca="false">SUM(F29:G29)</f>
        <v>6437</v>
      </c>
      <c r="F29" s="58" t="n">
        <f aca="false">SUM(I29,L29,O29,R29)</f>
        <v>3184</v>
      </c>
      <c r="G29" s="58" t="n">
        <f aca="false">SUM(J29,M29,P29,S29)</f>
        <v>3253</v>
      </c>
      <c r="H29" s="59" t="n">
        <v>4676</v>
      </c>
      <c r="I29" s="60" t="n">
        <v>2311</v>
      </c>
      <c r="J29" s="60" t="n">
        <v>2365</v>
      </c>
      <c r="K29" s="61" t="n">
        <v>448</v>
      </c>
      <c r="L29" s="61" t="n">
        <v>230</v>
      </c>
      <c r="M29" s="61" t="n">
        <v>218</v>
      </c>
      <c r="N29" s="62" t="n">
        <v>1313</v>
      </c>
      <c r="O29" s="62" t="n">
        <v>643</v>
      </c>
      <c r="P29" s="62" t="n">
        <v>670</v>
      </c>
      <c r="Q29" s="63" t="s">
        <v>34</v>
      </c>
      <c r="R29" s="63" t="s">
        <v>34</v>
      </c>
      <c r="S29" s="63" t="s">
        <v>34</v>
      </c>
      <c r="T29" s="55"/>
      <c r="U29" s="55" t="s">
        <v>61</v>
      </c>
    </row>
    <row r="30" customFormat="false" ht="21.75" hidden="false" customHeight="true" outlineLevel="0" collapsed="false">
      <c r="A30" s="55"/>
      <c r="B30" s="55"/>
      <c r="C30" s="55"/>
      <c r="D30" s="55"/>
      <c r="E30" s="72"/>
      <c r="F30" s="72"/>
      <c r="G30" s="72"/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5"/>
      <c r="U30" s="55"/>
    </row>
    <row r="31" customFormat="false" ht="21.75" hidden="false" customHeight="true" outlineLevel="0" collapsed="false">
      <c r="A31" s="55"/>
      <c r="B31" s="55"/>
      <c r="C31" s="55"/>
      <c r="D31" s="55"/>
      <c r="E31" s="72"/>
      <c r="F31" s="72"/>
      <c r="G31" s="72"/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55"/>
      <c r="U31" s="55"/>
    </row>
    <row r="32" customFormat="false" ht="21.75" hidden="false" customHeight="true" outlineLevel="0" collapsed="false">
      <c r="A32" s="55"/>
      <c r="B32" s="55"/>
      <c r="C32" s="55"/>
      <c r="D32" s="55"/>
      <c r="E32" s="72"/>
      <c r="F32" s="72"/>
      <c r="G32" s="72"/>
      <c r="H32" s="72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55"/>
      <c r="U32" s="55"/>
    </row>
    <row r="33" customFormat="false" ht="18.75" hidden="false" customHeight="false" outlineLevel="0" collapsed="false">
      <c r="A33" s="2"/>
      <c r="B33" s="3" t="s">
        <v>0</v>
      </c>
      <c r="C33" s="4" t="n">
        <v>3.6</v>
      </c>
      <c r="D33" s="3" t="s">
        <v>6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.75" hidden="false" customHeight="false" outlineLevel="0" collapsed="false">
      <c r="A34" s="5"/>
      <c r="B34" s="2" t="s">
        <v>2</v>
      </c>
      <c r="C34" s="4" t="n">
        <v>3.6</v>
      </c>
      <c r="D34" s="2" t="s">
        <v>63</v>
      </c>
      <c r="E34" s="2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3" hidden="false" customHeight="true" outlineLevel="0" collapsed="false"/>
    <row r="36" customFormat="false" ht="18.95" hidden="false" customHeight="true" outlineLevel="0" collapsed="false">
      <c r="A36" s="6" t="s">
        <v>4</v>
      </c>
      <c r="B36" s="6"/>
      <c r="C36" s="6"/>
      <c r="D36" s="6"/>
      <c r="E36" s="7"/>
      <c r="F36" s="8"/>
      <c r="G36" s="9"/>
      <c r="H36" s="10" t="s">
        <v>5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s">
        <v>6</v>
      </c>
      <c r="U36" s="11"/>
    </row>
    <row r="37" customFormat="false" ht="18.95" hidden="false" customHeight="true" outlineLevel="0" collapsed="false">
      <c r="A37" s="6"/>
      <c r="B37" s="6"/>
      <c r="C37" s="6"/>
      <c r="D37" s="6"/>
      <c r="E37" s="13"/>
      <c r="F37" s="12"/>
      <c r="G37" s="14"/>
      <c r="H37" s="74"/>
      <c r="I37" s="75"/>
      <c r="J37" s="76"/>
      <c r="K37" s="17" t="s">
        <v>7</v>
      </c>
      <c r="L37" s="17"/>
      <c r="M37" s="17"/>
      <c r="N37" s="15"/>
      <c r="O37" s="8"/>
      <c r="P37" s="16"/>
      <c r="Q37" s="12"/>
      <c r="R37" s="12"/>
      <c r="S37" s="12"/>
      <c r="T37" s="11"/>
      <c r="U37" s="11"/>
    </row>
    <row r="38" customFormat="false" ht="18.95" hidden="false" customHeight="true" outlineLevel="0" collapsed="false">
      <c r="A38" s="6"/>
      <c r="B38" s="6"/>
      <c r="C38" s="6"/>
      <c r="D38" s="6"/>
      <c r="E38" s="18" t="s">
        <v>8</v>
      </c>
      <c r="F38" s="18"/>
      <c r="G38" s="18"/>
      <c r="H38" s="18" t="s">
        <v>9</v>
      </c>
      <c r="I38" s="18"/>
      <c r="J38" s="18"/>
      <c r="K38" s="18" t="s">
        <v>10</v>
      </c>
      <c r="L38" s="18"/>
      <c r="M38" s="18"/>
      <c r="N38" s="18" t="s">
        <v>11</v>
      </c>
      <c r="O38" s="18"/>
      <c r="P38" s="18"/>
      <c r="Q38" s="19" t="s">
        <v>12</v>
      </c>
      <c r="R38" s="19"/>
      <c r="S38" s="19"/>
      <c r="T38" s="11"/>
      <c r="U38" s="11"/>
    </row>
    <row r="39" customFormat="false" ht="18.95" hidden="false" customHeight="true" outlineLevel="0" collapsed="false">
      <c r="A39" s="6"/>
      <c r="B39" s="6"/>
      <c r="C39" s="6"/>
      <c r="D39" s="6"/>
      <c r="E39" s="20" t="s">
        <v>13</v>
      </c>
      <c r="F39" s="20"/>
      <c r="G39" s="20"/>
      <c r="H39" s="18" t="s">
        <v>14</v>
      </c>
      <c r="I39" s="18"/>
      <c r="J39" s="18"/>
      <c r="K39" s="18" t="s">
        <v>15</v>
      </c>
      <c r="L39" s="18"/>
      <c r="M39" s="18"/>
      <c r="N39" s="18" t="s">
        <v>16</v>
      </c>
      <c r="O39" s="18"/>
      <c r="P39" s="18"/>
      <c r="Q39" s="21" t="s">
        <v>17</v>
      </c>
      <c r="R39" s="21"/>
      <c r="S39" s="21"/>
      <c r="T39" s="11"/>
      <c r="U39" s="11"/>
    </row>
    <row r="40" customFormat="false" ht="18.95" hidden="false" customHeight="true" outlineLevel="0" collapsed="false">
      <c r="A40" s="6"/>
      <c r="B40" s="6"/>
      <c r="C40" s="6"/>
      <c r="D40" s="6"/>
      <c r="E40" s="13"/>
      <c r="F40" s="12"/>
      <c r="G40" s="14"/>
      <c r="H40" s="20" t="s">
        <v>18</v>
      </c>
      <c r="I40" s="20"/>
      <c r="J40" s="20"/>
      <c r="K40" s="20" t="s">
        <v>19</v>
      </c>
      <c r="L40" s="20"/>
      <c r="M40" s="20"/>
      <c r="N40" s="20" t="s">
        <v>20</v>
      </c>
      <c r="O40" s="20"/>
      <c r="P40" s="20"/>
      <c r="Q40" s="22" t="s">
        <v>21</v>
      </c>
      <c r="R40" s="22"/>
      <c r="S40" s="22"/>
      <c r="T40" s="11"/>
      <c r="U40" s="11"/>
    </row>
    <row r="41" customFormat="false" ht="18.95" hidden="false" customHeight="true" outlineLevel="0" collapsed="false">
      <c r="A41" s="6"/>
      <c r="B41" s="6"/>
      <c r="C41" s="6"/>
      <c r="D41" s="6"/>
      <c r="E41" s="23"/>
      <c r="F41" s="24"/>
      <c r="G41" s="25"/>
      <c r="H41" s="26" t="s">
        <v>22</v>
      </c>
      <c r="I41" s="26"/>
      <c r="J41" s="26"/>
      <c r="K41" s="26" t="s">
        <v>22</v>
      </c>
      <c r="L41" s="26"/>
      <c r="M41" s="26"/>
      <c r="N41" s="20" t="s">
        <v>23</v>
      </c>
      <c r="O41" s="20"/>
      <c r="P41" s="20"/>
      <c r="Q41" s="24"/>
      <c r="R41" s="24"/>
      <c r="S41" s="24"/>
      <c r="T41" s="11"/>
      <c r="U41" s="11"/>
    </row>
    <row r="42" customFormat="false" ht="18.95" hidden="false" customHeight="true" outlineLevel="0" collapsed="false">
      <c r="A42" s="6"/>
      <c r="B42" s="6"/>
      <c r="C42" s="6"/>
      <c r="D42" s="6"/>
      <c r="E42" s="27" t="s">
        <v>8</v>
      </c>
      <c r="F42" s="28" t="s">
        <v>24</v>
      </c>
      <c r="G42" s="29" t="s">
        <v>25</v>
      </c>
      <c r="H42" s="27" t="s">
        <v>8</v>
      </c>
      <c r="I42" s="27" t="s">
        <v>24</v>
      </c>
      <c r="J42" s="29" t="s">
        <v>25</v>
      </c>
      <c r="K42" s="27" t="s">
        <v>8</v>
      </c>
      <c r="L42" s="27" t="s">
        <v>24</v>
      </c>
      <c r="M42" s="29" t="s">
        <v>25</v>
      </c>
      <c r="N42" s="27" t="s">
        <v>8</v>
      </c>
      <c r="O42" s="27" t="s">
        <v>24</v>
      </c>
      <c r="P42" s="27" t="s">
        <v>25</v>
      </c>
      <c r="Q42" s="27" t="s">
        <v>8</v>
      </c>
      <c r="R42" s="27" t="s">
        <v>24</v>
      </c>
      <c r="S42" s="30" t="s">
        <v>25</v>
      </c>
      <c r="T42" s="11"/>
      <c r="U42" s="11"/>
    </row>
    <row r="43" customFormat="false" ht="18.95" hidden="false" customHeight="true" outlineLevel="0" collapsed="false">
      <c r="A43" s="6"/>
      <c r="B43" s="6"/>
      <c r="C43" s="6"/>
      <c r="D43" s="6"/>
      <c r="E43" s="31" t="s">
        <v>13</v>
      </c>
      <c r="F43" s="32" t="s">
        <v>26</v>
      </c>
      <c r="G43" s="32" t="s">
        <v>27</v>
      </c>
      <c r="H43" s="31" t="s">
        <v>13</v>
      </c>
      <c r="I43" s="31" t="s">
        <v>26</v>
      </c>
      <c r="J43" s="32" t="s">
        <v>27</v>
      </c>
      <c r="K43" s="31" t="s">
        <v>13</v>
      </c>
      <c r="L43" s="31" t="s">
        <v>26</v>
      </c>
      <c r="M43" s="32" t="s">
        <v>27</v>
      </c>
      <c r="N43" s="31" t="s">
        <v>13</v>
      </c>
      <c r="O43" s="31" t="s">
        <v>26</v>
      </c>
      <c r="P43" s="32" t="s">
        <v>27</v>
      </c>
      <c r="Q43" s="31" t="s">
        <v>13</v>
      </c>
      <c r="R43" s="31" t="s">
        <v>26</v>
      </c>
      <c r="S43" s="33" t="s">
        <v>27</v>
      </c>
      <c r="T43" s="11"/>
      <c r="U43" s="11"/>
    </row>
    <row r="44" customFormat="false" ht="3" hidden="false" customHeight="true" outlineLevel="0" collapsed="false">
      <c r="A44" s="34"/>
      <c r="B44" s="34"/>
      <c r="C44" s="34"/>
      <c r="D44" s="35"/>
      <c r="E44" s="36"/>
      <c r="F44" s="29"/>
      <c r="G44" s="29"/>
      <c r="H44" s="36"/>
      <c r="I44" s="36"/>
      <c r="J44" s="29"/>
      <c r="K44" s="36"/>
      <c r="L44" s="36"/>
      <c r="M44" s="29"/>
      <c r="N44" s="36"/>
      <c r="O44" s="36"/>
      <c r="P44" s="29"/>
      <c r="Q44" s="36"/>
      <c r="R44" s="36"/>
      <c r="S44" s="30"/>
      <c r="T44" s="77"/>
      <c r="U44" s="77"/>
    </row>
    <row r="45" customFormat="false" ht="22.5" hidden="false" customHeight="true" outlineLevel="0" collapsed="false">
      <c r="A45" s="78" t="s">
        <v>64</v>
      </c>
      <c r="B45" s="79"/>
      <c r="C45" s="79"/>
      <c r="D45" s="80"/>
      <c r="E45" s="81" t="n">
        <f aca="false">SUM(E46:E48)</f>
        <v>10960</v>
      </c>
      <c r="F45" s="81" t="n">
        <f aca="false">SUM(F46:F48)</f>
        <v>4442</v>
      </c>
      <c r="G45" s="81" t="n">
        <f aca="false">SUM(G46:G48)</f>
        <v>6518</v>
      </c>
      <c r="H45" s="81" t="n">
        <f aca="false">SUM(H46:H48)</f>
        <v>7922</v>
      </c>
      <c r="I45" s="81" t="n">
        <f aca="false">SUM(I46:I48)</f>
        <v>3244</v>
      </c>
      <c r="J45" s="81" t="n">
        <f aca="false">SUM(J46:J48)</f>
        <v>4678</v>
      </c>
      <c r="K45" s="82" t="n">
        <f aca="false">SUM(K46:K48)</f>
        <v>57</v>
      </c>
      <c r="L45" s="82" t="n">
        <f aca="false">SUM(L46:L48)</f>
        <v>26</v>
      </c>
      <c r="M45" s="82" t="n">
        <f aca="false">SUM(M46:M48)</f>
        <v>31</v>
      </c>
      <c r="N45" s="83" t="n">
        <f aca="false">SUM(N46:N48)</f>
        <v>2981</v>
      </c>
      <c r="O45" s="83" t="n">
        <f aca="false">SUM(O46:O48)</f>
        <v>1172</v>
      </c>
      <c r="P45" s="83" t="n">
        <f aca="false">SUM(P46:P48)</f>
        <v>1809</v>
      </c>
      <c r="Q45" s="70" t="s">
        <v>34</v>
      </c>
      <c r="R45" s="70" t="s">
        <v>34</v>
      </c>
      <c r="S45" s="70" t="s">
        <v>34</v>
      </c>
      <c r="T45" s="84" t="s">
        <v>65</v>
      </c>
      <c r="U45" s="85"/>
    </row>
    <row r="46" customFormat="false" ht="22.5" hidden="false" customHeight="true" outlineLevel="0" collapsed="false">
      <c r="A46" s="79"/>
      <c r="B46" s="86" t="s">
        <v>66</v>
      </c>
      <c r="C46" s="79"/>
      <c r="D46" s="80"/>
      <c r="E46" s="58" t="n">
        <f aca="false">SUM(F46:G46)</f>
        <v>3647</v>
      </c>
      <c r="F46" s="58" t="n">
        <f aca="false">SUM(I46,L46,O46,R46)</f>
        <v>1496</v>
      </c>
      <c r="G46" s="58" t="n">
        <f aca="false">SUM(J46,M46,P46,S46)</f>
        <v>2151</v>
      </c>
      <c r="H46" s="87" t="n">
        <v>2640</v>
      </c>
      <c r="I46" s="87" t="n">
        <v>1082</v>
      </c>
      <c r="J46" s="87" t="n">
        <v>1558</v>
      </c>
      <c r="K46" s="88" t="n">
        <v>57</v>
      </c>
      <c r="L46" s="88" t="n">
        <v>26</v>
      </c>
      <c r="M46" s="88" t="n">
        <v>31</v>
      </c>
      <c r="N46" s="89" t="n">
        <v>950</v>
      </c>
      <c r="O46" s="89" t="n">
        <v>388</v>
      </c>
      <c r="P46" s="89" t="n">
        <v>562</v>
      </c>
      <c r="Q46" s="63" t="s">
        <v>34</v>
      </c>
      <c r="R46" s="63" t="s">
        <v>34</v>
      </c>
      <c r="S46" s="63" t="s">
        <v>34</v>
      </c>
      <c r="T46" s="79"/>
      <c r="U46" s="90" t="s">
        <v>67</v>
      </c>
    </row>
    <row r="47" customFormat="false" ht="22.5" hidden="false" customHeight="true" outlineLevel="0" collapsed="false">
      <c r="A47" s="79"/>
      <c r="B47" s="86" t="s">
        <v>68</v>
      </c>
      <c r="C47" s="79"/>
      <c r="D47" s="80"/>
      <c r="E47" s="58" t="n">
        <f aca="false">SUM(F47:G47)</f>
        <v>3679</v>
      </c>
      <c r="F47" s="58" t="n">
        <f aca="false">SUM(I47,L47,O47,R47)</f>
        <v>1445</v>
      </c>
      <c r="G47" s="58" t="n">
        <f aca="false">SUM(J47,M47,P47,S47)</f>
        <v>2234</v>
      </c>
      <c r="H47" s="87" t="n">
        <v>2669</v>
      </c>
      <c r="I47" s="87" t="n">
        <v>1046</v>
      </c>
      <c r="J47" s="87" t="n">
        <v>1623</v>
      </c>
      <c r="K47" s="91" t="s">
        <v>34</v>
      </c>
      <c r="L47" s="91" t="s">
        <v>34</v>
      </c>
      <c r="M47" s="91" t="s">
        <v>34</v>
      </c>
      <c r="N47" s="89" t="n">
        <v>1010</v>
      </c>
      <c r="O47" s="89" t="n">
        <v>399</v>
      </c>
      <c r="P47" s="89" t="n">
        <v>611</v>
      </c>
      <c r="Q47" s="63" t="s">
        <v>34</v>
      </c>
      <c r="R47" s="63" t="s">
        <v>34</v>
      </c>
      <c r="S47" s="63" t="s">
        <v>34</v>
      </c>
      <c r="T47" s="79"/>
      <c r="U47" s="90" t="s">
        <v>69</v>
      </c>
    </row>
    <row r="48" customFormat="false" ht="22.5" hidden="false" customHeight="true" outlineLevel="0" collapsed="false">
      <c r="A48" s="79"/>
      <c r="B48" s="86" t="s">
        <v>70</v>
      </c>
      <c r="C48" s="79"/>
      <c r="D48" s="80"/>
      <c r="E48" s="58" t="n">
        <f aca="false">SUM(F48:G48)</f>
        <v>3634</v>
      </c>
      <c r="F48" s="58" t="n">
        <f aca="false">SUM(I48,L48,O48,R48)</f>
        <v>1501</v>
      </c>
      <c r="G48" s="58" t="n">
        <f aca="false">SUM(J48,M48,P48,S48)</f>
        <v>2133</v>
      </c>
      <c r="H48" s="87" t="n">
        <v>2613</v>
      </c>
      <c r="I48" s="87" t="n">
        <v>1116</v>
      </c>
      <c r="J48" s="87" t="n">
        <v>1497</v>
      </c>
      <c r="K48" s="91" t="s">
        <v>34</v>
      </c>
      <c r="L48" s="91" t="s">
        <v>34</v>
      </c>
      <c r="M48" s="91" t="s">
        <v>34</v>
      </c>
      <c r="N48" s="89" t="n">
        <v>1021</v>
      </c>
      <c r="O48" s="89" t="n">
        <v>385</v>
      </c>
      <c r="P48" s="89" t="n">
        <v>636</v>
      </c>
      <c r="Q48" s="63" t="s">
        <v>34</v>
      </c>
      <c r="R48" s="63" t="s">
        <v>34</v>
      </c>
      <c r="S48" s="63" t="s">
        <v>34</v>
      </c>
      <c r="T48" s="79"/>
      <c r="U48" s="90" t="s">
        <v>71</v>
      </c>
    </row>
    <row r="49" customFormat="false" ht="3" hidden="false" customHeight="true" outlineLevel="0" collapsed="false">
      <c r="A49" s="92"/>
      <c r="B49" s="92"/>
      <c r="C49" s="92"/>
      <c r="D49" s="92"/>
      <c r="E49" s="93"/>
      <c r="F49" s="94"/>
      <c r="G49" s="94"/>
      <c r="H49" s="95"/>
      <c r="I49" s="95"/>
      <c r="J49" s="96"/>
      <c r="K49" s="95"/>
      <c r="L49" s="95"/>
      <c r="M49" s="96"/>
      <c r="N49" s="93"/>
      <c r="O49" s="93"/>
      <c r="P49" s="94"/>
      <c r="Q49" s="93"/>
      <c r="R49" s="93"/>
      <c r="S49" s="94"/>
      <c r="T49" s="92"/>
      <c r="U49" s="92"/>
    </row>
    <row r="50" customFormat="false" ht="8.25" hidden="false" customHeight="true" outlineLevel="0" collapsed="false"/>
    <row r="51" customFormat="false" ht="21" hidden="false" customHeight="true" outlineLevel="0" collapsed="false">
      <c r="A51" s="97"/>
      <c r="B51" s="98" t="s">
        <v>72</v>
      </c>
      <c r="C51" s="99" t="s">
        <v>73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100" t="s">
        <v>74</v>
      </c>
      <c r="O51" s="100" t="s">
        <v>75</v>
      </c>
      <c r="P51" s="97"/>
      <c r="Q51" s="97"/>
      <c r="R51" s="97"/>
      <c r="S51" s="97"/>
      <c r="T51" s="97"/>
      <c r="U51" s="97"/>
    </row>
    <row r="52" customFormat="false" ht="21" hidden="false" customHeight="true" outlineLevel="0" collapsed="false">
      <c r="A52" s="12"/>
      <c r="B52" s="99"/>
      <c r="C52" s="99" t="s">
        <v>76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9"/>
      <c r="O52" s="100" t="s">
        <v>77</v>
      </c>
    </row>
    <row r="53" customFormat="false" ht="21" hidden="false" customHeight="true" outlineLevel="0" collapsed="false">
      <c r="A53" s="12"/>
      <c r="B53" s="99"/>
      <c r="C53" s="99" t="s">
        <v>78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9"/>
      <c r="O53" s="100" t="s">
        <v>79</v>
      </c>
      <c r="P53" s="101"/>
      <c r="Q53" s="101"/>
      <c r="R53" s="101"/>
    </row>
    <row r="54" customFormat="false" ht="21" hidden="false" customHeight="true" outlineLevel="0" collapsed="false">
      <c r="B54" s="99"/>
      <c r="C54" s="99" t="s">
        <v>80</v>
      </c>
      <c r="D54" s="97"/>
      <c r="E54" s="12"/>
      <c r="F54" s="12"/>
      <c r="G54" s="12"/>
      <c r="H54" s="12"/>
      <c r="I54" s="12"/>
      <c r="J54" s="12"/>
      <c r="K54" s="97"/>
      <c r="L54" s="97"/>
      <c r="M54" s="12"/>
      <c r="N54" s="99"/>
      <c r="O54" s="100" t="s">
        <v>81</v>
      </c>
    </row>
  </sheetData>
  <mergeCells count="4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472222222222222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0-02T06:29:10Z</cp:lastPrinted>
  <dcterms:modified xsi:type="dcterms:W3CDTF">2015-11-20T02:54:38Z</dcterms:modified>
  <cp:revision>0</cp:revision>
  <dc:subject/>
  <dc:title/>
</cp:coreProperties>
</file>