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2/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8511.29</v>
      </c>
      <c r="C5" s="11" t="n">
        <v>165467.1</v>
      </c>
      <c r="D5" s="11" t="n">
        <v>133044.2</v>
      </c>
      <c r="E5" s="12"/>
    </row>
    <row r="6" s="13" customFormat="true" ht="30" hidden="false" customHeight="true" outlineLevel="0" collapsed="false">
      <c r="A6" s="14" t="s">
        <v>7</v>
      </c>
      <c r="B6" s="15" t="n">
        <v>4446.22</v>
      </c>
      <c r="C6" s="15" t="n">
        <v>1672.71</v>
      </c>
      <c r="D6" s="15" t="n">
        <v>2773.51</v>
      </c>
      <c r="E6" s="12"/>
    </row>
    <row r="7" s="18" customFormat="true" ht="30" hidden="false" customHeight="true" outlineLevel="0" collapsed="false">
      <c r="A7" s="16" t="s">
        <v>8</v>
      </c>
      <c r="B7" s="15" t="n">
        <v>2863.11</v>
      </c>
      <c r="C7" s="15" t="n">
        <v>717.86</v>
      </c>
      <c r="D7" s="15" t="n">
        <v>2145.26</v>
      </c>
      <c r="E7" s="17"/>
    </row>
    <row r="8" s="18" customFormat="true" ht="30" hidden="false" customHeight="true" outlineLevel="0" collapsed="false">
      <c r="A8" s="19" t="s">
        <v>9</v>
      </c>
      <c r="B8" s="15" t="n">
        <v>6537.92</v>
      </c>
      <c r="C8" s="15" t="n">
        <v>4093.31</v>
      </c>
      <c r="D8" s="15" t="n">
        <v>2444.61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6179.61</v>
      </c>
      <c r="C9" s="15" t="n">
        <v>12581.41</v>
      </c>
      <c r="D9" s="15" t="n">
        <v>13598.2</v>
      </c>
      <c r="E9" s="17"/>
    </row>
    <row r="10" s="18" customFormat="true" ht="30" hidden="false" customHeight="true" outlineLevel="0" collapsed="false">
      <c r="A10" s="16" t="s">
        <v>11</v>
      </c>
      <c r="B10" s="15" t="n">
        <v>15095.63</v>
      </c>
      <c r="C10" s="15" t="n">
        <v>9611.77</v>
      </c>
      <c r="D10" s="15" t="n">
        <v>5483.85</v>
      </c>
      <c r="E10" s="17"/>
    </row>
    <row r="11" s="14" customFormat="true" ht="30" hidden="false" customHeight="true" outlineLevel="0" collapsed="false">
      <c r="A11" s="16" t="s">
        <v>12</v>
      </c>
      <c r="B11" s="15" t="n">
        <v>31273.77</v>
      </c>
      <c r="C11" s="15" t="n">
        <v>18614.13</v>
      </c>
      <c r="D11" s="15" t="n">
        <v>12659.64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87352.38</v>
      </c>
      <c r="C12" s="15" t="n">
        <v>50479.81</v>
      </c>
      <c r="D12" s="15" t="n">
        <v>36872.57</v>
      </c>
      <c r="E12" s="21"/>
    </row>
    <row r="13" s="14" customFormat="true" ht="30" hidden="false" customHeight="true" outlineLevel="0" collapsed="false">
      <c r="A13" s="23" t="s">
        <v>14</v>
      </c>
      <c r="B13" s="15" t="n">
        <v>124762.65</v>
      </c>
      <c r="C13" s="15" t="n">
        <v>67696.1</v>
      </c>
      <c r="D13" s="15" t="n">
        <v>57066.55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4894646028296</v>
      </c>
      <c r="C18" s="29" t="n">
        <f aca="false">C6*100/$C$5</f>
        <v>1.01090186508375</v>
      </c>
      <c r="D18" s="29" t="n">
        <f aca="false">D6*100/$D$5</f>
        <v>2.08465307018269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v>0.9</v>
      </c>
      <c r="C19" s="29" t="n">
        <f aca="false">C7*100/$C$5</f>
        <v>0.43383850928674</v>
      </c>
      <c r="D19" s="29" t="n">
        <f aca="false">D7*100/$D$5</f>
        <v>1.61244157956529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2.19017511866972</v>
      </c>
      <c r="C20" s="29" t="n">
        <f aca="false">C8*100/$C$5</f>
        <v>2.4737908623527</v>
      </c>
      <c r="D20" s="29" t="n">
        <v>1.9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8.7700569047154</v>
      </c>
      <c r="C21" s="29" t="n">
        <f aca="false">C9*100/$C$5</f>
        <v>7.60357194874389</v>
      </c>
      <c r="D21" s="29" t="n">
        <f aca="false">D9*100/$D$5</f>
        <v>10.2208138348008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v>5</v>
      </c>
      <c r="C22" s="29" t="n">
        <f aca="false">C10*100/$C$5</f>
        <v>5.80887076645448</v>
      </c>
      <c r="D22" s="29" t="n">
        <f aca="false">D10*100/$D$5</f>
        <v>4.12182567898488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10.4765786245472</v>
      </c>
      <c r="C23" s="29" t="n">
        <v>11.3</v>
      </c>
      <c r="D23" s="29" t="n">
        <f aca="false">D11*100/$D$5</f>
        <v>9.51536406697924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29.2626721086496</v>
      </c>
      <c r="C24" s="29" t="n">
        <f aca="false">C12*100/$C$5</f>
        <v>30.5074603954502</v>
      </c>
      <c r="D24" s="29" t="n">
        <f aca="false">D12*100/$D$5</f>
        <v>27.7145264506081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1.7949518760245</v>
      </c>
      <c r="C25" s="29" t="n">
        <f aca="false">C13*100/$C$5</f>
        <v>40.9121208989582</v>
      </c>
      <c r="D25" s="29" t="n">
        <f aca="false">D13*100/$D$5</f>
        <v>42.8929258096182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7</v>
      </c>
      <c r="F28" s="38"/>
      <c r="G28" s="39"/>
      <c r="H28" s="39"/>
      <c r="I28" s="38"/>
    </row>
    <row r="29" customFormat="false" ht="30.75" hidden="false" customHeight="true" outlineLevel="0" collapsed="false">
      <c r="A29" s="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3T04:36:58Z</cp:lastPrinted>
  <dcterms:modified xsi:type="dcterms:W3CDTF">2014-09-17T02:58:00Z</dcterms:modified>
  <cp:revision>0</cp:revision>
  <dc:subject/>
  <dc:title/>
</cp:coreProperties>
</file>