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มิถุน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6" workbookViewId="0">
      <selection pane="topLeft" activeCell="K31" activeCellId="0" sqref="K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03082.72</v>
      </c>
      <c r="C5" s="11" t="n">
        <v>165247.31</v>
      </c>
      <c r="D5" s="11" t="n">
        <v>137835.41</v>
      </c>
      <c r="E5" s="12"/>
    </row>
    <row r="6" s="13" customFormat="true" ht="30" hidden="false" customHeight="true" outlineLevel="0" collapsed="false">
      <c r="A6" s="14" t="s">
        <v>7</v>
      </c>
      <c r="B6" s="15" t="n">
        <v>3767.96</v>
      </c>
      <c r="C6" s="15" t="n">
        <v>1334.93</v>
      </c>
      <c r="D6" s="15" t="n">
        <v>2433.03</v>
      </c>
      <c r="E6" s="12"/>
    </row>
    <row r="7" s="18" customFormat="true" ht="30" hidden="false" customHeight="true" outlineLevel="0" collapsed="false">
      <c r="A7" s="16" t="s">
        <v>8</v>
      </c>
      <c r="B7" s="15" t="n">
        <v>2671.05</v>
      </c>
      <c r="C7" s="15" t="n">
        <v>954.76</v>
      </c>
      <c r="D7" s="15" t="n">
        <v>1716.29</v>
      </c>
      <c r="E7" s="17"/>
    </row>
    <row r="8" s="18" customFormat="true" ht="30" hidden="false" customHeight="true" outlineLevel="0" collapsed="false">
      <c r="A8" s="19" t="s">
        <v>9</v>
      </c>
      <c r="B8" s="15" t="n">
        <v>7614.38</v>
      </c>
      <c r="C8" s="15" t="n">
        <v>3622.39</v>
      </c>
      <c r="D8" s="15" t="n">
        <v>3991.99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6597.4</v>
      </c>
      <c r="C9" s="15" t="n">
        <v>13641.3</v>
      </c>
      <c r="D9" s="15" t="n">
        <v>12956.1</v>
      </c>
      <c r="E9" s="17"/>
    </row>
    <row r="10" s="18" customFormat="true" ht="30" hidden="false" customHeight="true" outlineLevel="0" collapsed="false">
      <c r="A10" s="16" t="s">
        <v>11</v>
      </c>
      <c r="B10" s="15" t="n">
        <v>15376.92</v>
      </c>
      <c r="C10" s="15" t="n">
        <v>9501.29</v>
      </c>
      <c r="D10" s="15" t="n">
        <v>5875.63</v>
      </c>
      <c r="E10" s="17"/>
    </row>
    <row r="11" s="14" customFormat="true" ht="30" hidden="false" customHeight="true" outlineLevel="0" collapsed="false">
      <c r="A11" s="16" t="s">
        <v>12</v>
      </c>
      <c r="B11" s="15" t="n">
        <v>30849.13</v>
      </c>
      <c r="C11" s="15" t="n">
        <v>17155.42</v>
      </c>
      <c r="D11" s="15" t="n">
        <v>13693.71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99171.33</v>
      </c>
      <c r="C12" s="15" t="n">
        <v>54606.38</v>
      </c>
      <c r="D12" s="15" t="n">
        <v>44564.94</v>
      </c>
      <c r="E12" s="21"/>
    </row>
    <row r="13" s="14" customFormat="true" ht="30" hidden="false" customHeight="true" outlineLevel="0" collapsed="false">
      <c r="A13" s="23" t="s">
        <v>14</v>
      </c>
      <c r="B13" s="15" t="n">
        <v>117034.57</v>
      </c>
      <c r="C13" s="15" t="n">
        <v>64430.83</v>
      </c>
      <c r="D13" s="15" t="n">
        <v>52603.73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SUM(B18:B25)</f>
        <v>100.000006598859</v>
      </c>
      <c r="C16" s="27" t="n">
        <f aca="false">SUM(C18:C25)</f>
        <v>99.9999939484643</v>
      </c>
      <c r="D16" s="27" t="n">
        <f aca="false">SUM(D18:D25)</f>
        <v>100.00000725503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24321175420361</v>
      </c>
      <c r="C18" s="29" t="n">
        <f aca="false">C6*100/$C$5</f>
        <v>0.807837658597892</v>
      </c>
      <c r="D18" s="29" t="n">
        <f aca="false">D6*100/$D$5</f>
        <v>1.76517050299339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881294057279148</v>
      </c>
      <c r="C19" s="29" t="n">
        <f aca="false">C7*100/$C$5</f>
        <v>0.577776424923347</v>
      </c>
      <c r="D19" s="29" t="n">
        <f aca="false">D7*100/$D$5</f>
        <v>1.24517350077168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2.51231083052178</v>
      </c>
      <c r="C20" s="29" t="n">
        <f aca="false">C8*100/$C$5</f>
        <v>2.19210224965235</v>
      </c>
      <c r="D20" s="29" t="n">
        <f aca="false">D8*100/$D$5</f>
        <v>2.89620062072584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8.77562402765819</v>
      </c>
      <c r="C21" s="29" t="n">
        <f aca="false">C9*100/$C$5</f>
        <v>8.25508142916215</v>
      </c>
      <c r="D21" s="29" t="n">
        <f aca="false">D9*100/$D$5</f>
        <v>9.39968909295514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5.07350600522524</v>
      </c>
      <c r="C22" s="29" t="n">
        <f aca="false">C10*100/$C$5</f>
        <v>5.7497395872889</v>
      </c>
      <c r="D22" s="29" t="n">
        <f aca="false">D10*100/$D$5</f>
        <v>4.26278704434514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10.1784522720398</v>
      </c>
      <c r="C23" s="29" t="n">
        <f aca="false">C11*100/$C$5</f>
        <v>10.381663701515</v>
      </c>
      <c r="D23" s="29" t="n">
        <f aca="false">D11*100/$D$5</f>
        <v>9.93482734226278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2.7208789732387</v>
      </c>
      <c r="C24" s="29" t="n">
        <f aca="false">C12*100/$C$5</f>
        <v>33.045245940766</v>
      </c>
      <c r="D24" s="29" t="n">
        <f aca="false">D12*100/$D$5</f>
        <v>32.3319965457352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38.6147286786921</v>
      </c>
      <c r="C25" s="29" t="n">
        <f aca="false">C13*100/$C$5</f>
        <v>38.9905469565586</v>
      </c>
      <c r="D25" s="29" t="n">
        <f aca="false">D13*100/$D$5</f>
        <v>38.1641626052406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7</v>
      </c>
      <c r="F28" s="38"/>
      <c r="G28" s="38"/>
      <c r="H28" s="38"/>
      <c r="I28" s="39"/>
    </row>
    <row r="29" customFormat="false" ht="21" hidden="false" customHeight="true" outlineLevel="0" collapsed="false">
      <c r="A29" s="40" t="s">
        <v>18</v>
      </c>
      <c r="B29" s="41"/>
    </row>
    <row r="30" customFormat="false" ht="21" hidden="false" customHeight="true" outlineLevel="0" collapsed="false">
      <c r="A30" s="40" t="s">
        <v>19</v>
      </c>
      <c r="B30" s="4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8:16Z</dcterms:modified>
  <cp:revision>0</cp:revision>
  <dc:subject/>
  <dc:title/>
</cp:coreProperties>
</file>