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มีน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6" workbookViewId="0">
      <selection pane="topLeft" activeCell="H24" activeCellId="0" sqref="H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7568.67</v>
      </c>
      <c r="C5" s="11" t="n">
        <v>166367.24</v>
      </c>
      <c r="D5" s="11" t="n">
        <v>131201.42</v>
      </c>
      <c r="E5" s="12"/>
    </row>
    <row r="6" s="13" customFormat="true" ht="30" hidden="false" customHeight="true" outlineLevel="0" collapsed="false">
      <c r="A6" s="14" t="s">
        <v>7</v>
      </c>
      <c r="B6" s="15" t="n">
        <v>4119.52</v>
      </c>
      <c r="C6" s="15" t="n">
        <v>2546.3</v>
      </c>
      <c r="D6" s="15" t="n">
        <v>1573.22</v>
      </c>
      <c r="E6" s="12"/>
    </row>
    <row r="7" s="18" customFormat="true" ht="30" hidden="false" customHeight="true" outlineLevel="0" collapsed="false">
      <c r="A7" s="16" t="s">
        <v>8</v>
      </c>
      <c r="B7" s="15" t="n">
        <v>974.29</v>
      </c>
      <c r="C7" s="15" t="n">
        <v>259.32</v>
      </c>
      <c r="D7" s="15" t="n">
        <v>714.97</v>
      </c>
      <c r="E7" s="17"/>
    </row>
    <row r="8" s="18" customFormat="true" ht="30" hidden="false" customHeight="true" outlineLevel="0" collapsed="false">
      <c r="A8" s="19" t="s">
        <v>9</v>
      </c>
      <c r="B8" s="15" t="n">
        <v>8987.27</v>
      </c>
      <c r="C8" s="15" t="n">
        <v>5381.07</v>
      </c>
      <c r="D8" s="15" t="n">
        <v>3606.2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0916.17</v>
      </c>
      <c r="C9" s="15" t="n">
        <v>13289.8</v>
      </c>
      <c r="D9" s="15" t="n">
        <v>7626.37</v>
      </c>
      <c r="E9" s="17"/>
    </row>
    <row r="10" s="18" customFormat="true" ht="30" hidden="false" customHeight="true" outlineLevel="0" collapsed="false">
      <c r="A10" s="16" t="s">
        <v>11</v>
      </c>
      <c r="B10" s="15" t="n">
        <v>11482.68</v>
      </c>
      <c r="C10" s="15" t="n">
        <v>6349.74</v>
      </c>
      <c r="D10" s="15" t="n">
        <v>5132.94</v>
      </c>
      <c r="E10" s="17"/>
    </row>
    <row r="11" s="14" customFormat="true" ht="30" hidden="false" customHeight="true" outlineLevel="0" collapsed="false">
      <c r="A11" s="16" t="s">
        <v>12</v>
      </c>
      <c r="B11" s="15" t="n">
        <v>23564.46</v>
      </c>
      <c r="C11" s="15" t="n">
        <v>11583.25</v>
      </c>
      <c r="D11" s="15" t="n">
        <v>11981.21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93903.01</v>
      </c>
      <c r="C12" s="15" t="n">
        <v>56903.59</v>
      </c>
      <c r="D12" s="15" t="n">
        <v>36999.43</v>
      </c>
      <c r="E12" s="21"/>
    </row>
    <row r="13" s="14" customFormat="true" ht="30" hidden="false" customHeight="true" outlineLevel="0" collapsed="false">
      <c r="A13" s="23" t="s">
        <v>14</v>
      </c>
      <c r="B13" s="15" t="n">
        <v>133621.27</v>
      </c>
      <c r="C13" s="15" t="n">
        <v>70054.18</v>
      </c>
      <c r="D13" s="15" t="n">
        <v>63567.09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38439305455107</v>
      </c>
      <c r="C18" s="29" t="n">
        <f aca="false">C6*100/$C$5</f>
        <v>1.53052968841702</v>
      </c>
      <c r="D18" s="29" t="n">
        <f aca="false">D6*100/$D$5</f>
        <v>1.19908763182594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327416861459239</v>
      </c>
      <c r="C19" s="29" t="n">
        <f aca="false">C7*100/$C$5</f>
        <v>0.155872033460434</v>
      </c>
      <c r="D19" s="29" t="n">
        <f aca="false">D7*100/$D$5</f>
        <v>0.544940748354705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3.02023395137667</v>
      </c>
      <c r="C20" s="29" t="n">
        <f aca="false">C8*100/$C$5</f>
        <v>3.23445288868169</v>
      </c>
      <c r="D20" s="29" t="n">
        <v>2.8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7.02902291427387</v>
      </c>
      <c r="C21" s="29" t="n">
        <f aca="false">C9*100/$C$5</f>
        <v>7.98823133689061</v>
      </c>
      <c r="D21" s="29" t="n">
        <f aca="false">D9*100/$D$5</f>
        <v>5.81271910014389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3.85883366014305</v>
      </c>
      <c r="C22" s="29" t="n">
        <f aca="false">C10*100/$C$5</f>
        <v>3.8167009322268</v>
      </c>
      <c r="D22" s="29" t="n">
        <f aca="false">D10*100/$D$5</f>
        <v>3.91225948621593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7.91899899945784</v>
      </c>
      <c r="C23" s="29" t="n">
        <f aca="false">C11*100/$C$5</f>
        <v>6.96245847439676</v>
      </c>
      <c r="D23" s="29" t="n">
        <f aca="false">D11*100/$D$5</f>
        <v>9.13192098073329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1.556752933701</v>
      </c>
      <c r="C24" s="29" t="n">
        <f aca="false">C12*100/$C$5</f>
        <v>34.2036028246907</v>
      </c>
      <c r="D24" s="29" t="n">
        <f aca="false">D12*100/$D$5</f>
        <v>28.2004798423676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4.9043476250373</v>
      </c>
      <c r="C25" s="29" t="n">
        <f aca="false">C13*100/$C$5</f>
        <v>42.1081578320347</v>
      </c>
      <c r="D25" s="29" t="n">
        <f aca="false">D13*100/$D$5</f>
        <v>48.4500015319956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7</v>
      </c>
      <c r="F28" s="38"/>
      <c r="G28" s="38"/>
      <c r="H28" s="38"/>
      <c r="I28" s="39"/>
    </row>
    <row r="29" customFormat="false" ht="30.75" hidden="false" customHeight="true" outlineLevel="0" collapsed="false">
      <c r="A29" s="3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7:03:41Z</dcterms:modified>
  <cp:revision>0</cp:revision>
  <dc:subject/>
  <dc:title/>
</cp:coreProperties>
</file>