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Hours Worked per Week, Sex and Quarterly: 2014</t>
  </si>
  <si>
    <t xml:space="preserve">ชั่วโมงทำงาน</t>
  </si>
  <si>
    <t xml:space="preserve">2557 (2014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 Labour Force Survey  2014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16" min="5" style="1" width="8.85"/>
    <col collapsed="false" customWidth="true" hidden="false" outlineLevel="0" max="17" min="17" style="1" width="11.99"/>
    <col collapsed="false" customWidth="true" hidden="false" outlineLevel="0" max="18" min="18" style="1" width="1.42"/>
    <col collapsed="false" customWidth="true" hidden="false" outlineLevel="0" max="19" min="19" style="1" width="4.56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E2" s="3"/>
      <c r="T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2"/>
      <c r="R5" s="12"/>
      <c r="S5" s="12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2"/>
      <c r="R6" s="12"/>
      <c r="S6" s="12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2"/>
      <c r="R7" s="12"/>
      <c r="S7" s="12"/>
      <c r="T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2"/>
      <c r="R8" s="12"/>
      <c r="S8" s="12"/>
      <c r="T8" s="14"/>
    </row>
    <row r="9" s="30" customFormat="true" ht="36" hidden="false" customHeight="true" outlineLevel="0" collapsed="false">
      <c r="A9" s="25" t="s">
        <v>21</v>
      </c>
      <c r="B9" s="25"/>
      <c r="C9" s="25"/>
      <c r="D9" s="25"/>
      <c r="E9" s="26" t="n">
        <f aca="false">SUM(E10:E17)</f>
        <v>411012</v>
      </c>
      <c r="F9" s="26" t="n">
        <f aca="false">SUM(F10:F17)</f>
        <v>222858</v>
      </c>
      <c r="G9" s="26" t="n">
        <f aca="false">SUM(G10:G17)</f>
        <v>188154</v>
      </c>
      <c r="H9" s="27" t="n">
        <f aca="false">SUM(I9:J9)</f>
        <v>411266</v>
      </c>
      <c r="I9" s="26" t="n">
        <f aca="false">SUM(I10:I17)</f>
        <v>225797</v>
      </c>
      <c r="J9" s="26" t="n">
        <f aca="false">SUM(J10:J17)</f>
        <v>185469</v>
      </c>
      <c r="K9" s="26" t="n">
        <f aca="false">SUM(L9:M9)</f>
        <v>410245</v>
      </c>
      <c r="L9" s="26" t="n">
        <f aca="false">SUM(L10:L17)</f>
        <v>221689</v>
      </c>
      <c r="M9" s="27" t="n">
        <f aca="false">SUM(M10:M17)</f>
        <v>188556</v>
      </c>
      <c r="N9" s="26" t="n">
        <f aca="false">SUM(N10:N17)</f>
        <v>409674</v>
      </c>
      <c r="O9" s="26" t="n">
        <f aca="false">SUM(O10:O17)</f>
        <v>219668</v>
      </c>
      <c r="P9" s="26" t="n">
        <f aca="false">SUM(P10:P17)</f>
        <v>190006</v>
      </c>
      <c r="Q9" s="28" t="s">
        <v>18</v>
      </c>
      <c r="R9" s="28"/>
      <c r="S9" s="28"/>
      <c r="T9" s="29"/>
    </row>
    <row r="10" s="15" customFormat="true" ht="31.5" hidden="false" customHeight="true" outlineLevel="0" collapsed="false">
      <c r="A10" s="31" t="s">
        <v>22</v>
      </c>
      <c r="E10" s="32" t="n">
        <f aca="false">SUM(F10:G10)</f>
        <v>2188</v>
      </c>
      <c r="F10" s="32" t="n">
        <v>969</v>
      </c>
      <c r="G10" s="33" t="n">
        <v>1219</v>
      </c>
      <c r="H10" s="34" t="n">
        <f aca="false">SUM(I10:J10)</f>
        <v>576</v>
      </c>
      <c r="I10" s="32" t="n">
        <v>236</v>
      </c>
      <c r="J10" s="34" t="n">
        <v>340</v>
      </c>
      <c r="K10" s="32" t="n">
        <f aca="false">SUM(L10:M10)</f>
        <v>1172</v>
      </c>
      <c r="L10" s="34" t="n">
        <v>180</v>
      </c>
      <c r="M10" s="32" t="n">
        <v>992</v>
      </c>
      <c r="N10" s="32" t="n">
        <f aca="false">SUM(O10:P10)</f>
        <v>681</v>
      </c>
      <c r="O10" s="32" t="s">
        <v>23</v>
      </c>
      <c r="P10" s="33" t="n">
        <v>681</v>
      </c>
      <c r="Q10" s="35" t="s">
        <v>24</v>
      </c>
      <c r="R10" s="14"/>
      <c r="T10" s="14"/>
    </row>
    <row r="11" s="15" customFormat="true" ht="31.5" hidden="false" customHeight="true" outlineLevel="0" collapsed="false">
      <c r="A11" s="36" t="s">
        <v>25</v>
      </c>
      <c r="E11" s="32" t="n">
        <f aca="false">SUM(F11:G11)</f>
        <v>1287</v>
      </c>
      <c r="F11" s="32" t="n">
        <v>882</v>
      </c>
      <c r="G11" s="33" t="n">
        <v>405</v>
      </c>
      <c r="H11" s="32" t="s">
        <v>23</v>
      </c>
      <c r="I11" s="32" t="s">
        <v>23</v>
      </c>
      <c r="J11" s="34" t="s">
        <v>23</v>
      </c>
      <c r="K11" s="32" t="s">
        <v>23</v>
      </c>
      <c r="L11" s="34" t="s">
        <v>23</v>
      </c>
      <c r="M11" s="32" t="s">
        <v>23</v>
      </c>
      <c r="N11" s="32" t="s">
        <v>23</v>
      </c>
      <c r="O11" s="32" t="s">
        <v>23</v>
      </c>
      <c r="P11" s="33" t="s">
        <v>23</v>
      </c>
      <c r="Q11" s="37" t="s">
        <v>26</v>
      </c>
      <c r="R11" s="14"/>
    </row>
    <row r="12" s="15" customFormat="true" ht="31.5" hidden="false" customHeight="true" outlineLevel="0" collapsed="false">
      <c r="A12" s="36" t="s">
        <v>27</v>
      </c>
      <c r="E12" s="32" t="n">
        <f aca="false">SUM(F12:G12)</f>
        <v>10463</v>
      </c>
      <c r="F12" s="32" t="n">
        <v>4223</v>
      </c>
      <c r="G12" s="33" t="n">
        <v>6240</v>
      </c>
      <c r="H12" s="32" t="s">
        <v>23</v>
      </c>
      <c r="I12" s="32" t="s">
        <v>23</v>
      </c>
      <c r="J12" s="34" t="s">
        <v>23</v>
      </c>
      <c r="K12" s="32" t="n">
        <f aca="false">SUM(L12:M12)</f>
        <v>779</v>
      </c>
      <c r="L12" s="34" t="n">
        <v>218</v>
      </c>
      <c r="M12" s="32" t="n">
        <v>561</v>
      </c>
      <c r="N12" s="32" t="n">
        <f aca="false">SUM(O12:P12)</f>
        <v>1266</v>
      </c>
      <c r="O12" s="32" t="n">
        <v>251</v>
      </c>
      <c r="P12" s="33" t="n">
        <v>1015</v>
      </c>
      <c r="Q12" s="37" t="s">
        <v>28</v>
      </c>
      <c r="R12" s="38"/>
      <c r="S12" s="38"/>
    </row>
    <row r="13" s="15" customFormat="true" ht="31.5" hidden="false" customHeight="true" outlineLevel="0" collapsed="false">
      <c r="A13" s="36" t="s">
        <v>29</v>
      </c>
      <c r="E13" s="32" t="n">
        <f aca="false">SUM(F13:G13)</f>
        <v>33496</v>
      </c>
      <c r="F13" s="32" t="n">
        <v>17702</v>
      </c>
      <c r="G13" s="33" t="n">
        <v>15794</v>
      </c>
      <c r="H13" s="34" t="n">
        <f aca="false">SUM(I13:J13)</f>
        <v>3713</v>
      </c>
      <c r="I13" s="32" t="n">
        <v>1658</v>
      </c>
      <c r="J13" s="34" t="n">
        <v>2055</v>
      </c>
      <c r="K13" s="32" t="n">
        <f aca="false">SUM(L13:M13)</f>
        <v>5005</v>
      </c>
      <c r="L13" s="34" t="n">
        <v>1744</v>
      </c>
      <c r="M13" s="32" t="n">
        <v>3261</v>
      </c>
      <c r="N13" s="32" t="n">
        <f aca="false">SUM(O13:P13)</f>
        <v>4426</v>
      </c>
      <c r="O13" s="32" t="n">
        <v>1612</v>
      </c>
      <c r="P13" s="33" t="n">
        <v>2814</v>
      </c>
      <c r="Q13" s="37" t="s">
        <v>30</v>
      </c>
      <c r="R13" s="38"/>
      <c r="S13" s="38"/>
    </row>
    <row r="14" s="15" customFormat="true" ht="31.5" hidden="false" customHeight="true" outlineLevel="0" collapsed="false">
      <c r="A14" s="36" t="s">
        <v>31</v>
      </c>
      <c r="E14" s="32" t="n">
        <f aca="false">SUM(F14:G14)</f>
        <v>32421</v>
      </c>
      <c r="F14" s="32" t="n">
        <v>18189</v>
      </c>
      <c r="G14" s="33" t="n">
        <v>14232</v>
      </c>
      <c r="H14" s="34" t="n">
        <f aca="false">SUM(I14:J14)</f>
        <v>11435</v>
      </c>
      <c r="I14" s="32" t="n">
        <v>6001</v>
      </c>
      <c r="J14" s="34" t="n">
        <v>5434</v>
      </c>
      <c r="K14" s="32" t="n">
        <f aca="false">SUM(L14:M14)</f>
        <v>11252</v>
      </c>
      <c r="L14" s="34" t="n">
        <v>5125</v>
      </c>
      <c r="M14" s="32" t="n">
        <v>6127</v>
      </c>
      <c r="N14" s="32" t="n">
        <f aca="false">SUM(O14:P14)</f>
        <v>11499</v>
      </c>
      <c r="O14" s="32" t="n">
        <v>5568</v>
      </c>
      <c r="P14" s="33" t="n">
        <v>5931</v>
      </c>
      <c r="Q14" s="37" t="s">
        <v>32</v>
      </c>
      <c r="R14" s="38"/>
      <c r="S14" s="38"/>
    </row>
    <row r="15" s="15" customFormat="true" ht="31.5" hidden="false" customHeight="true" outlineLevel="0" collapsed="false">
      <c r="A15" s="36" t="s">
        <v>33</v>
      </c>
      <c r="E15" s="32" t="n">
        <f aca="false">SUM(F15:G15)</f>
        <v>33740</v>
      </c>
      <c r="F15" s="32" t="n">
        <v>14680</v>
      </c>
      <c r="G15" s="33" t="n">
        <v>19060</v>
      </c>
      <c r="H15" s="34" t="n">
        <f aca="false">SUM(I15:J15)</f>
        <v>34153</v>
      </c>
      <c r="I15" s="32" t="n">
        <v>17729</v>
      </c>
      <c r="J15" s="34" t="n">
        <v>16424</v>
      </c>
      <c r="K15" s="32" t="n">
        <f aca="false">SUM(L15:M15)</f>
        <v>35292</v>
      </c>
      <c r="L15" s="34" t="n">
        <v>15041</v>
      </c>
      <c r="M15" s="32" t="n">
        <v>20251</v>
      </c>
      <c r="N15" s="32" t="n">
        <f aca="false">SUM(O15:P15)</f>
        <v>36363</v>
      </c>
      <c r="O15" s="32" t="n">
        <v>16799</v>
      </c>
      <c r="P15" s="33" t="n">
        <v>19564</v>
      </c>
      <c r="Q15" s="37" t="s">
        <v>34</v>
      </c>
      <c r="R15" s="38"/>
      <c r="S15" s="38"/>
    </row>
    <row r="16" s="15" customFormat="true" ht="31.5" hidden="false" customHeight="true" outlineLevel="0" collapsed="false">
      <c r="A16" s="36" t="s">
        <v>35</v>
      </c>
      <c r="E16" s="32" t="n">
        <f aca="false">SUM(F16:G16)</f>
        <v>167351</v>
      </c>
      <c r="F16" s="32" t="n">
        <v>96366</v>
      </c>
      <c r="G16" s="33" t="n">
        <v>70985</v>
      </c>
      <c r="H16" s="34" t="n">
        <f aca="false">SUM(I16:J16)</f>
        <v>219654</v>
      </c>
      <c r="I16" s="32" t="n">
        <v>122138</v>
      </c>
      <c r="J16" s="34" t="n">
        <v>97516</v>
      </c>
      <c r="K16" s="32" t="n">
        <f aca="false">SUM(L16:M16)</f>
        <v>224021</v>
      </c>
      <c r="L16" s="34" t="n">
        <v>125857</v>
      </c>
      <c r="M16" s="32" t="n">
        <v>98164</v>
      </c>
      <c r="N16" s="32" t="n">
        <f aca="false">SUM(O16:P16)</f>
        <v>214559</v>
      </c>
      <c r="O16" s="32" t="n">
        <v>121243</v>
      </c>
      <c r="P16" s="33" t="n">
        <v>93316</v>
      </c>
      <c r="Q16" s="37" t="s">
        <v>36</v>
      </c>
      <c r="R16" s="38"/>
      <c r="S16" s="38"/>
    </row>
    <row r="17" s="15" customFormat="true" ht="31.5" hidden="false" customHeight="true" outlineLevel="0" collapsed="false">
      <c r="A17" s="36" t="s">
        <v>37</v>
      </c>
      <c r="E17" s="32" t="n">
        <f aca="false">SUM(F17:G17)</f>
        <v>130066</v>
      </c>
      <c r="F17" s="32" t="n">
        <v>69847</v>
      </c>
      <c r="G17" s="33" t="n">
        <v>60219</v>
      </c>
      <c r="H17" s="34" t="n">
        <f aca="false">SUM(I17:J17)</f>
        <v>141735</v>
      </c>
      <c r="I17" s="32" t="n">
        <v>78035</v>
      </c>
      <c r="J17" s="34" t="n">
        <v>63700</v>
      </c>
      <c r="K17" s="32" t="n">
        <f aca="false">SUM(L17:M17)</f>
        <v>132724</v>
      </c>
      <c r="L17" s="34" t="n">
        <v>73524</v>
      </c>
      <c r="M17" s="32" t="n">
        <v>59200</v>
      </c>
      <c r="N17" s="32" t="n">
        <f aca="false">SUM(O17:P17)</f>
        <v>140880</v>
      </c>
      <c r="O17" s="32" t="n">
        <v>74195</v>
      </c>
      <c r="P17" s="33" t="n">
        <v>66685</v>
      </c>
      <c r="Q17" s="37" t="s">
        <v>38</v>
      </c>
      <c r="R17" s="14"/>
    </row>
    <row r="18" s="15" customFormat="true" ht="16.5" hidden="false" customHeight="true" outlineLevel="0" collapsed="false">
      <c r="A18" s="39"/>
      <c r="B18" s="39"/>
      <c r="C18" s="39"/>
      <c r="D18" s="39"/>
      <c r="E18" s="40"/>
      <c r="F18" s="41"/>
      <c r="G18" s="42"/>
      <c r="H18" s="39"/>
      <c r="I18" s="41"/>
      <c r="J18" s="39"/>
      <c r="K18" s="41"/>
      <c r="L18" s="39"/>
      <c r="M18" s="41"/>
      <c r="N18" s="41"/>
      <c r="O18" s="41"/>
      <c r="P18" s="41"/>
      <c r="Q18" s="40"/>
      <c r="R18" s="39"/>
      <c r="S18" s="39"/>
      <c r="T18" s="14"/>
    </row>
    <row r="19" s="15" customFormat="true" ht="4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3"/>
      <c r="T19" s="14"/>
    </row>
    <row r="20" s="15" customFormat="true" ht="17.25" hidden="false" customHeight="false" outlineLevel="0" collapsed="false">
      <c r="A20" s="43"/>
      <c r="B20" s="45" t="s">
        <v>39</v>
      </c>
      <c r="C20" s="46" t="s">
        <v>4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15" customFormat="true" ht="17.25" hidden="false" customHeight="false" outlineLevel="0" collapsed="false">
      <c r="A21" s="43"/>
      <c r="B21" s="47" t="s">
        <v>41</v>
      </c>
      <c r="C21" s="36" t="s">
        <v>42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15" customFormat="true" ht="15.75" hidden="false" customHeight="false" outlineLevel="0" collapsed="false">
      <c r="T22" s="14"/>
    </row>
    <row r="23" s="15" customFormat="true" ht="15.75" hidden="false" customHeight="false" outlineLevel="0" collapsed="false">
      <c r="T23" s="14"/>
    </row>
    <row r="24" s="15" customFormat="true" ht="15.75" hidden="false" customHeight="false" outlineLevel="0" collapsed="false">
      <c r="T24" s="14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5:45Z</dcterms:modified>
  <cp:revision>0</cp:revision>
  <dc:subject/>
  <dc:title/>
</cp:coreProperties>
</file>