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31721</v>
      </c>
      <c r="D6" s="10" t="n">
        <v>127508</v>
      </c>
      <c r="E6" s="10" t="n">
        <v>104213</v>
      </c>
      <c r="F6" s="7"/>
      <c r="G6" s="7"/>
      <c r="H6" s="11"/>
      <c r="I6" s="11"/>
      <c r="J6" s="11"/>
      <c r="K6" s="7"/>
    </row>
    <row r="7" s="2" customFormat="true" ht="24" hidden="false" customHeight="true" outlineLevel="0" collapsed="false">
      <c r="B7" s="12" t="s">
        <v>7</v>
      </c>
      <c r="C7" s="13" t="n">
        <v>4113</v>
      </c>
      <c r="D7" s="14" t="n">
        <v>3097</v>
      </c>
      <c r="E7" s="14" t="n">
        <v>1016</v>
      </c>
      <c r="F7" s="7"/>
      <c r="G7" s="15"/>
      <c r="H7" s="11"/>
      <c r="I7" s="16"/>
      <c r="J7" s="16"/>
    </row>
    <row r="8" s="2" customFormat="true" ht="23.25" hidden="false" customHeight="true" outlineLevel="0" collapsed="false">
      <c r="B8" s="12" t="s">
        <v>8</v>
      </c>
      <c r="C8" s="17" t="n">
        <v>2464</v>
      </c>
      <c r="D8" s="18" t="n">
        <v>1248</v>
      </c>
      <c r="E8" s="18" t="n">
        <v>1216</v>
      </c>
      <c r="F8" s="7"/>
      <c r="G8" s="19"/>
      <c r="H8" s="11"/>
      <c r="I8" s="16"/>
      <c r="J8" s="16"/>
    </row>
    <row r="9" s="2" customFormat="true" ht="23.25" hidden="false" customHeight="true" outlineLevel="0" collapsed="false">
      <c r="B9" s="12" t="s">
        <v>9</v>
      </c>
      <c r="C9" s="17" t="n">
        <v>10715</v>
      </c>
      <c r="D9" s="18" t="n">
        <v>4922</v>
      </c>
      <c r="E9" s="18" t="n">
        <v>5793</v>
      </c>
      <c r="F9" s="7"/>
      <c r="G9" s="19"/>
      <c r="H9" s="11"/>
      <c r="I9" s="16"/>
      <c r="J9" s="16"/>
    </row>
    <row r="10" s="2" customFormat="true" ht="23.25" hidden="false" customHeight="true" outlineLevel="0" collapsed="false">
      <c r="B10" s="12" t="s">
        <v>10</v>
      </c>
      <c r="C10" s="17" t="n">
        <v>23460</v>
      </c>
      <c r="D10" s="18" t="n">
        <v>12800</v>
      </c>
      <c r="E10" s="18" t="n">
        <v>10660</v>
      </c>
      <c r="F10" s="7"/>
      <c r="G10" s="19"/>
      <c r="H10" s="11"/>
      <c r="I10" s="16"/>
      <c r="J10" s="16"/>
    </row>
    <row r="11" s="2" customFormat="true" ht="23.25" hidden="false" customHeight="true" outlineLevel="0" collapsed="false">
      <c r="B11" s="12" t="s">
        <v>11</v>
      </c>
      <c r="C11" s="17" t="n">
        <v>11426</v>
      </c>
      <c r="D11" s="18" t="n">
        <v>6113</v>
      </c>
      <c r="E11" s="18" t="n">
        <v>5313</v>
      </c>
      <c r="F11" s="7"/>
      <c r="G11" s="19"/>
      <c r="H11" s="11"/>
      <c r="I11" s="16"/>
      <c r="J11" s="16"/>
    </row>
    <row r="12" s="2" customFormat="true" ht="23.25" hidden="false" customHeight="true" outlineLevel="0" collapsed="false">
      <c r="B12" s="12" t="s">
        <v>12</v>
      </c>
      <c r="C12" s="17" t="n">
        <v>21913</v>
      </c>
      <c r="D12" s="18" t="n">
        <v>9334</v>
      </c>
      <c r="E12" s="18" t="n">
        <v>12579</v>
      </c>
      <c r="F12" s="7"/>
      <c r="G12" s="19"/>
      <c r="H12" s="11"/>
      <c r="I12" s="16"/>
      <c r="J12" s="16"/>
    </row>
    <row r="13" s="2" customFormat="true" ht="23.25" hidden="false" customHeight="true" outlineLevel="0" collapsed="false">
      <c r="B13" s="12" t="s">
        <v>13</v>
      </c>
      <c r="C13" s="17" t="n">
        <v>77162</v>
      </c>
      <c r="D13" s="18" t="n">
        <v>44184</v>
      </c>
      <c r="E13" s="18" t="n">
        <v>32978</v>
      </c>
      <c r="F13" s="7"/>
      <c r="G13" s="19"/>
      <c r="H13" s="11"/>
      <c r="I13" s="16"/>
      <c r="J13" s="16"/>
    </row>
    <row r="14" s="2" customFormat="true" ht="23.25" hidden="false" customHeight="true" outlineLevel="0" collapsed="false">
      <c r="B14" s="12" t="s">
        <v>14</v>
      </c>
      <c r="C14" s="20" t="n">
        <v>80468</v>
      </c>
      <c r="D14" s="21" t="n">
        <v>45810</v>
      </c>
      <c r="E14" s="21" t="n">
        <v>34658</v>
      </c>
      <c r="F14" s="7"/>
      <c r="G14" s="19"/>
      <c r="H14" s="11"/>
      <c r="I14" s="16"/>
      <c r="J14" s="16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2" t="s">
        <v>3</v>
      </c>
      <c r="C16" s="23" t="n">
        <v>100</v>
      </c>
      <c r="D16" s="23" t="n">
        <v>100</v>
      </c>
      <c r="E16" s="23" t="n">
        <v>100</v>
      </c>
    </row>
    <row r="17" s="2" customFormat="true" ht="23.25" hidden="false" customHeight="true" outlineLevel="0" collapsed="false">
      <c r="B17" s="24" t="s">
        <v>16</v>
      </c>
      <c r="C17" s="25" t="n">
        <f aca="false">C7*100/C6</f>
        <v>1.77497939332214</v>
      </c>
      <c r="D17" s="25" t="n">
        <f aca="false">D7*100/D6</f>
        <v>2.42886720833203</v>
      </c>
      <c r="E17" s="25" t="n">
        <v>0.9</v>
      </c>
    </row>
    <row r="18" s="2" customFormat="true" ht="23.25" hidden="false" customHeight="true" outlineLevel="0" collapsed="false">
      <c r="B18" s="24" t="s">
        <v>8</v>
      </c>
      <c r="C18" s="25" t="n">
        <f aca="false">C8*100/C6</f>
        <v>1.06334773283388</v>
      </c>
      <c r="D18" s="25" t="n">
        <f aca="false">D8*100/D6</f>
        <v>0.978762116886784</v>
      </c>
      <c r="E18" s="25" t="n">
        <f aca="false">E8*100/E6</f>
        <v>1.16684098912804</v>
      </c>
    </row>
    <row r="19" s="2" customFormat="true" ht="23.25" hidden="false" customHeight="true" outlineLevel="0" collapsed="false">
      <c r="B19" s="24" t="s">
        <v>9</v>
      </c>
      <c r="C19" s="25" t="n">
        <f aca="false">C9*100/$C$6</f>
        <v>4.62409535605319</v>
      </c>
      <c r="D19" s="25" t="n">
        <f aca="false">D9*100/D6</f>
        <v>3.8601499513756</v>
      </c>
      <c r="E19" s="25" t="n">
        <f aca="false">E9*100/$E$6</f>
        <v>5.5588074424496</v>
      </c>
    </row>
    <row r="20" s="2" customFormat="true" ht="23.25" hidden="false" customHeight="true" outlineLevel="0" collapsed="false">
      <c r="B20" s="24" t="s">
        <v>10</v>
      </c>
      <c r="C20" s="25" t="n">
        <f aca="false">C10*100/$C$6</f>
        <v>10.1242442419979</v>
      </c>
      <c r="D20" s="25" t="n">
        <f aca="false">D10*100/$D$6</f>
        <v>10.0385858142234</v>
      </c>
      <c r="E20" s="25" t="n">
        <f aca="false">E10*100/$E$6</f>
        <v>10.2290501185073</v>
      </c>
    </row>
    <row r="21" s="2" customFormat="true" ht="23.25" hidden="false" customHeight="true" outlineLevel="0" collapsed="false">
      <c r="B21" s="24" t="s">
        <v>11</v>
      </c>
      <c r="C21" s="25" t="n">
        <f aca="false">C11*100/$C$6</f>
        <v>4.93092986824673</v>
      </c>
      <c r="D21" s="25" t="n">
        <f aca="false">D11*100/$D$6</f>
        <v>4.79420899080842</v>
      </c>
      <c r="E21" s="25" t="n">
        <f aca="false">E11*100/$E$6</f>
        <v>5.09821231516222</v>
      </c>
    </row>
    <row r="22" s="2" customFormat="true" ht="23.25" hidden="false" customHeight="true" outlineLevel="0" collapsed="false">
      <c r="B22" s="24" t="s">
        <v>12</v>
      </c>
      <c r="C22" s="25" t="n">
        <f aca="false">C12*100/$C$6</f>
        <v>9.45663103473574</v>
      </c>
      <c r="D22" s="25" t="n">
        <f aca="false">D12*100/$D$6</f>
        <v>7.32032499921574</v>
      </c>
      <c r="E22" s="25" t="n">
        <f aca="false">E12*100/$E$6</f>
        <v>12.070471054475</v>
      </c>
    </row>
    <row r="23" s="2" customFormat="true" ht="23.25" hidden="false" customHeight="true" outlineLevel="0" collapsed="false">
      <c r="B23" s="24" t="s">
        <v>13</v>
      </c>
      <c r="C23" s="25" t="n">
        <f aca="false">C13*100/$C$6</f>
        <v>33.2995283120649</v>
      </c>
      <c r="D23" s="25" t="n">
        <f aca="false">D13*100/$D$6</f>
        <v>34.6519434074725</v>
      </c>
      <c r="E23" s="25" t="n">
        <f aca="false">E13*100/$E$6</f>
        <v>31.6448043910069</v>
      </c>
    </row>
    <row r="24" s="2" customFormat="true" ht="23.25" hidden="false" customHeight="true" outlineLevel="0" collapsed="false">
      <c r="B24" s="24" t="s">
        <v>14</v>
      </c>
      <c r="C24" s="25" t="n">
        <f aca="false">C14*100/$C$6</f>
        <v>34.7262440607455</v>
      </c>
      <c r="D24" s="25" t="n">
        <f aca="false">D14*100/D6</f>
        <v>35.9271575116855</v>
      </c>
      <c r="E24" s="25" t="n">
        <f aca="false">E14*100/$E$6</f>
        <v>33.2568873365127</v>
      </c>
    </row>
    <row r="25" s="2" customFormat="true" ht="13.5" hidden="false" customHeight="true" outlineLevel="0" collapsed="false">
      <c r="B25" s="26"/>
      <c r="C25" s="27"/>
      <c r="D25" s="27"/>
      <c r="E25" s="27"/>
      <c r="F25" s="4"/>
      <c r="G25" s="4"/>
    </row>
    <row r="26" customFormat="false" ht="21.75" hidden="false" customHeight="false" outlineLevel="0" collapsed="false">
      <c r="B26" s="28"/>
      <c r="C26" s="28"/>
      <c r="D26" s="28"/>
      <c r="E26" s="28"/>
    </row>
    <row r="27" customFormat="false" ht="21.75" hidden="false" customHeight="false" outlineLevel="0" collapsed="false">
      <c r="B27" s="29" t="s">
        <v>17</v>
      </c>
      <c r="C27" s="30"/>
      <c r="D27" s="30"/>
      <c r="E27" s="30"/>
      <c r="F27" s="31"/>
    </row>
    <row r="28" customFormat="false" ht="21.75" hidden="false" customHeight="false" outlineLevel="0" collapsed="false">
      <c r="B28" s="32" t="s">
        <v>18</v>
      </c>
      <c r="C28" s="33"/>
      <c r="D28" s="30"/>
      <c r="E28" s="33"/>
      <c r="F28" s="31"/>
    </row>
    <row r="29" customFormat="false" ht="21.75" hidden="false" customHeight="false" outlineLevel="0" collapsed="false">
      <c r="B29" s="34"/>
      <c r="C29" s="35"/>
      <c r="D29" s="35"/>
      <c r="E29" s="35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pc</cp:lastModifiedBy>
  <cp:lastPrinted>2013-11-29T08:11:43Z</cp:lastPrinted>
  <dcterms:modified xsi:type="dcterms:W3CDTF">2015-08-25T03:34:28Z</dcterms:modified>
  <cp:revision>0</cp:revision>
  <dc:subject/>
  <dc:title/>
</cp:coreProperties>
</file>