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34860</v>
      </c>
      <c r="D6" s="10" t="n">
        <v>127891</v>
      </c>
      <c r="E6" s="10" t="n">
        <v>106969</v>
      </c>
      <c r="F6" s="7"/>
      <c r="G6" s="7"/>
      <c r="H6" s="7"/>
      <c r="I6" s="7"/>
      <c r="J6" s="7"/>
      <c r="K6" s="7"/>
    </row>
    <row r="7" s="2" customFormat="true" ht="24" hidden="false" customHeight="true" outlineLevel="0" collapsed="false">
      <c r="B7" s="11" t="s">
        <v>7</v>
      </c>
      <c r="C7" s="12" t="n">
        <v>1764</v>
      </c>
      <c r="D7" s="13" t="n">
        <v>1220</v>
      </c>
      <c r="E7" s="13" t="n">
        <v>544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701</v>
      </c>
      <c r="D8" s="16" t="n">
        <v>1081</v>
      </c>
      <c r="E8" s="16" t="n">
        <v>620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3743</v>
      </c>
      <c r="D9" s="16" t="n">
        <v>1286</v>
      </c>
      <c r="E9" s="16" t="n">
        <v>2457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9076</v>
      </c>
      <c r="D10" s="16" t="n">
        <v>4852</v>
      </c>
      <c r="E10" s="16" t="n">
        <v>4224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4717</v>
      </c>
      <c r="D11" s="16" t="n">
        <v>3009</v>
      </c>
      <c r="E11" s="16" t="n">
        <v>1708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6323</v>
      </c>
      <c r="D12" s="16" t="n">
        <v>11738</v>
      </c>
      <c r="E12" s="16" t="n">
        <v>14585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81467</v>
      </c>
      <c r="D13" s="16" t="n">
        <v>43140</v>
      </c>
      <c r="E13" s="16" t="n">
        <v>38327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106069</v>
      </c>
      <c r="D14" s="19" t="n">
        <v>61565</v>
      </c>
      <c r="E14" s="19" t="n">
        <v>44504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751085753214681</v>
      </c>
      <c r="D17" s="23" t="n">
        <f aca="false">D7*100/D6</f>
        <v>0.953937337263764</v>
      </c>
      <c r="E17" s="23" t="n">
        <f aca="false">E7*100/E6</f>
        <v>0.508558554347521</v>
      </c>
    </row>
    <row r="18" s="2" customFormat="true" ht="23.25" hidden="false" customHeight="true" outlineLevel="0" collapsed="false">
      <c r="B18" s="22" t="s">
        <v>8</v>
      </c>
      <c r="C18" s="23" t="n">
        <v>0.6</v>
      </c>
      <c r="D18" s="23" t="n">
        <f aca="false">D8*100/D6</f>
        <v>0.845251034083712</v>
      </c>
      <c r="E18" s="23" t="n">
        <f aca="false">E8*100/E6</f>
        <v>0.579607175910778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1.59371540492208</v>
      </c>
      <c r="D19" s="23" t="n">
        <f aca="false">D9*100/D6</f>
        <v>1.00554378337803</v>
      </c>
      <c r="E19" s="23" t="n">
        <f aca="false">E9*100/$E$6</f>
        <v>2.29692714711739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3.8644298731159</v>
      </c>
      <c r="D20" s="23" t="n">
        <f aca="false">D10*100/$D$6</f>
        <v>3.793855705249</v>
      </c>
      <c r="E20" s="23" t="n">
        <f aca="false">E10*100/$E$6</f>
        <v>3.94880759846311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2.00843055437282</v>
      </c>
      <c r="D21" s="23" t="n">
        <f aca="false">D11*100/$D$6</f>
        <v>2.35278479330055</v>
      </c>
      <c r="E21" s="23" t="n">
        <f aca="false">E11*100/$E$6</f>
        <v>1.59672428460582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11.2079536745295</v>
      </c>
      <c r="D22" s="23" t="n">
        <f aca="false">D12*100/$D$6</f>
        <v>9.17812824983775</v>
      </c>
      <c r="E22" s="23" t="n">
        <f aca="false">E12*100/$E$6</f>
        <v>13.6347913881592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34.6874733884016</v>
      </c>
      <c r="D23" s="23" t="n">
        <f aca="false">D13*100/$D$6</f>
        <v>33.7318497783269</v>
      </c>
      <c r="E23" s="23" t="n">
        <f aca="false">E13*100/$E$6</f>
        <v>35.8300068244071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45.162650089415</v>
      </c>
      <c r="D24" s="23" t="n">
        <f aca="false">D14*100/D6</f>
        <v>48.1386493185603</v>
      </c>
      <c r="E24" s="23" t="n">
        <v>41.7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5-01-20T04:51:07Z</dcterms:modified>
  <cp:revision>0</cp:revision>
  <dc:subject/>
  <dc:title/>
</cp:coreProperties>
</file>