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</t>
    </r>
    <r>
      <rPr>
        <b val="true"/>
        <sz val="16"/>
        <rFont val="Noto Sans Devanagari"/>
        <family val="2"/>
      </rPr>
      <t xml:space="preserve">จังหวัดพระนครศรีอยุธยา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-</t>
  </si>
  <si>
    <r>
      <rPr>
        <vertAlign val="superscript"/>
        <sz val="12"/>
        <rFont val="TH SarabunPSK"/>
        <family val="2"/>
      </rPr>
      <t xml:space="preserve">1/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vertAlign val="superscript"/>
        <sz val="12"/>
        <rFont val="Noto Sans Devanagari"/>
        <family val="2"/>
      </rPr>
      <t xml:space="preserve"> 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  <si>
    <r>
      <rPr>
        <sz val="12"/>
        <rFont val="TH SarabunPSK"/>
        <family val="2"/>
      </rPr>
      <t xml:space="preserve">--  </t>
    </r>
    <r>
      <rPr>
        <sz val="12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sz val="15"/>
      <name val="TH SarabunPSK"/>
      <family val="2"/>
    </font>
    <font>
      <sz val="13"/>
      <name val="TH SarabunPSK"/>
      <family val="2"/>
    </font>
    <font>
      <vertAlign val="superscript"/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42"/>
    <col collapsed="false" customWidth="true" hidden="false" outlineLevel="0" max="4" min="2" style="1" width="20.14"/>
    <col collapsed="false" customWidth="false" hidden="false" outlineLevel="0" max="5" min="5" style="1" width="9.14"/>
    <col collapsed="false" customWidth="true" hidden="true" outlineLevel="0" max="8" min="6" style="1" width="9.42"/>
    <col collapsed="false" customWidth="false" hidden="false" outlineLevel="0" max="257" min="9" style="1" width="9.14"/>
  </cols>
  <sheetData>
    <row r="1" customFormat="false" ht="24" hidden="false" customHeight="false" outlineLevel="0" collapsed="false">
      <c r="A1" s="2" t="s">
        <v>0</v>
      </c>
    </row>
    <row r="2" customFormat="false" ht="13.5" hidden="false" customHeight="true" outlineLevel="0" collapsed="false"/>
    <row r="3" customFormat="false" ht="24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24" hidden="false" customHeight="true" outlineLevel="0" collapsed="false">
      <c r="A4" s="3"/>
      <c r="B4" s="4"/>
      <c r="C4" s="4"/>
      <c r="D4" s="4"/>
    </row>
    <row r="5" customFormat="false" ht="25.5" hidden="false" customHeight="true" outlineLevel="0" collapsed="false">
      <c r="A5" s="5"/>
      <c r="B5" s="6" t="s">
        <v>5</v>
      </c>
      <c r="C5" s="6"/>
      <c r="D5" s="6"/>
    </row>
    <row r="6" s="11" customFormat="true" ht="25.5" hidden="false" customHeight="true" outlineLevel="0" collapsed="false">
      <c r="A6" s="7" t="s">
        <v>6</v>
      </c>
      <c r="B6" s="8" t="n">
        <v>497728.025</v>
      </c>
      <c r="C6" s="8" t="n">
        <v>271718.785</v>
      </c>
      <c r="D6" s="8" t="n">
        <v>226009.24</v>
      </c>
      <c r="E6" s="9"/>
      <c r="F6" s="10" t="n">
        <v>425707.3275</v>
      </c>
      <c r="G6" s="10" t="n">
        <v>223997.2625</v>
      </c>
      <c r="H6" s="10" t="n">
        <v>201710.09</v>
      </c>
      <c r="I6" s="9"/>
      <c r="J6" s="9"/>
      <c r="K6" s="9"/>
    </row>
    <row r="7" customFormat="false" ht="27" hidden="false" customHeight="true" outlineLevel="0" collapsed="false">
      <c r="A7" s="12" t="s">
        <v>7</v>
      </c>
      <c r="B7" s="13" t="n">
        <v>317.33</v>
      </c>
      <c r="C7" s="14" t="n">
        <v>56.005</v>
      </c>
      <c r="D7" s="14" t="n">
        <v>261.325</v>
      </c>
      <c r="E7" s="15"/>
      <c r="F7" s="13" t="n">
        <v>39716.48</v>
      </c>
      <c r="G7" s="13" t="n">
        <v>19531.29</v>
      </c>
      <c r="H7" s="13" t="n">
        <v>20185.1875</v>
      </c>
      <c r="I7" s="15"/>
      <c r="J7" s="15"/>
      <c r="K7" s="15"/>
    </row>
    <row r="8" s="20" customFormat="true" ht="27" hidden="false" customHeight="true" outlineLevel="0" collapsed="false">
      <c r="A8" s="16" t="s">
        <v>8</v>
      </c>
      <c r="B8" s="14" t="n">
        <v>109.1375</v>
      </c>
      <c r="C8" s="14" t="n">
        <v>109.1375</v>
      </c>
      <c r="D8" s="17" t="s">
        <v>9</v>
      </c>
      <c r="E8" s="18"/>
      <c r="F8" s="19" t="n">
        <f aca="false">SUM(B8:B9)</f>
        <v>494.125</v>
      </c>
      <c r="G8" s="19" t="n">
        <f aca="false">SUM(C8:C9)</f>
        <v>209.73</v>
      </c>
      <c r="H8" s="19" t="n">
        <f aca="false">SUM(D8:D9)</f>
        <v>284.395</v>
      </c>
      <c r="I8" s="18"/>
      <c r="J8" s="18"/>
      <c r="K8" s="18"/>
    </row>
    <row r="9" s="20" customFormat="true" ht="27" hidden="false" customHeight="true" outlineLevel="0" collapsed="false">
      <c r="A9" s="21" t="s">
        <v>10</v>
      </c>
      <c r="B9" s="13" t="n">
        <v>384.9875</v>
      </c>
      <c r="C9" s="14" t="n">
        <v>100.5925</v>
      </c>
      <c r="D9" s="14" t="n">
        <v>284.395</v>
      </c>
      <c r="E9" s="18"/>
      <c r="F9" s="18"/>
      <c r="G9" s="18"/>
      <c r="H9" s="18"/>
      <c r="I9" s="18"/>
      <c r="J9" s="18"/>
      <c r="K9" s="18"/>
    </row>
    <row r="10" s="20" customFormat="true" ht="27" hidden="false" customHeight="true" outlineLevel="0" collapsed="false">
      <c r="A10" s="22" t="s">
        <v>11</v>
      </c>
      <c r="B10" s="13" t="n">
        <v>6511.575</v>
      </c>
      <c r="C10" s="14" t="n">
        <v>3710.41</v>
      </c>
      <c r="D10" s="14" t="n">
        <v>2801</v>
      </c>
      <c r="E10" s="18"/>
      <c r="F10" s="19" t="n">
        <f aca="false">SUM(B10:B11)</f>
        <v>23990.735</v>
      </c>
      <c r="G10" s="19" t="n">
        <f aca="false">SUM(C10:C11)</f>
        <v>12706.1825</v>
      </c>
      <c r="H10" s="19" t="n">
        <f aca="false">SUM(D10:D11)</f>
        <v>11284.39</v>
      </c>
      <c r="I10" s="18"/>
      <c r="J10" s="18"/>
      <c r="K10" s="18"/>
    </row>
    <row r="11" s="20" customFormat="true" ht="27" hidden="false" customHeight="true" outlineLevel="0" collapsed="false">
      <c r="A11" s="22" t="s">
        <v>12</v>
      </c>
      <c r="B11" s="13" t="n">
        <v>17479.16</v>
      </c>
      <c r="C11" s="14" t="n">
        <v>8995.7725</v>
      </c>
      <c r="D11" s="14" t="n">
        <v>8483.39</v>
      </c>
      <c r="E11" s="18"/>
      <c r="F11" s="18"/>
      <c r="G11" s="18"/>
      <c r="H11" s="18"/>
      <c r="I11" s="18"/>
      <c r="J11" s="18"/>
      <c r="K11" s="18"/>
    </row>
    <row r="12" s="20" customFormat="true" ht="27" hidden="false" customHeight="true" outlineLevel="0" collapsed="false">
      <c r="A12" s="22" t="s">
        <v>13</v>
      </c>
      <c r="B12" s="13" t="n">
        <v>22744</v>
      </c>
      <c r="C12" s="14" t="n">
        <v>11924.645</v>
      </c>
      <c r="D12" s="14" t="n">
        <v>10819.74</v>
      </c>
      <c r="E12" s="18"/>
      <c r="F12" s="19" t="n">
        <f aca="false">SUM(B12:B13)</f>
        <v>303317.8375</v>
      </c>
      <c r="G12" s="19" t="n">
        <f aca="false">SUM(C12:C13)</f>
        <v>169665.385</v>
      </c>
      <c r="H12" s="19" t="n">
        <f aca="false">SUM(D12:D13)</f>
        <v>133652.8375</v>
      </c>
      <c r="I12" s="18"/>
      <c r="J12" s="18"/>
      <c r="K12" s="18"/>
    </row>
    <row r="13" s="20" customFormat="true" ht="27" hidden="false" customHeight="true" outlineLevel="0" collapsed="false">
      <c r="A13" s="22" t="s">
        <v>14</v>
      </c>
      <c r="B13" s="13" t="n">
        <v>280573.8375</v>
      </c>
      <c r="C13" s="14" t="n">
        <v>157740.74</v>
      </c>
      <c r="D13" s="14" t="n">
        <v>122833.0975</v>
      </c>
      <c r="E13" s="18"/>
      <c r="F13" s="18"/>
      <c r="G13" s="18"/>
      <c r="H13" s="18"/>
      <c r="I13" s="18"/>
      <c r="J13" s="18"/>
      <c r="K13" s="18"/>
    </row>
    <row r="14" customFormat="false" ht="27" hidden="false" customHeight="true" outlineLevel="0" collapsed="false">
      <c r="A14" s="23" t="s">
        <v>15</v>
      </c>
      <c r="B14" s="13" t="n">
        <v>169608</v>
      </c>
      <c r="C14" s="14" t="n">
        <v>89081.485</v>
      </c>
      <c r="D14" s="14" t="n">
        <v>80526.1225</v>
      </c>
      <c r="E14" s="15"/>
      <c r="F14" s="13" t="n">
        <v>165200.805</v>
      </c>
      <c r="G14" s="13" t="n">
        <v>84884.8225</v>
      </c>
      <c r="H14" s="13" t="n">
        <v>80316.095</v>
      </c>
      <c r="I14" s="15"/>
      <c r="J14" s="15"/>
      <c r="K14" s="15"/>
    </row>
    <row r="15" s="24" customFormat="true" ht="24.75" hidden="false" customHeight="true" outlineLevel="0" collapsed="false">
      <c r="B15" s="25" t="s">
        <v>16</v>
      </c>
      <c r="C15" s="25"/>
      <c r="D15" s="25"/>
      <c r="E15" s="26"/>
      <c r="F15" s="26"/>
      <c r="G15" s="26"/>
      <c r="H15" s="26"/>
      <c r="I15" s="26"/>
      <c r="J15" s="26"/>
      <c r="K15" s="26"/>
    </row>
    <row r="16" s="11" customFormat="true" ht="25.5" hidden="false" customHeight="true" outlineLevel="0" collapsed="false">
      <c r="A16" s="27" t="s">
        <v>6</v>
      </c>
      <c r="B16" s="28" t="n">
        <v>100</v>
      </c>
      <c r="C16" s="28" t="n">
        <v>100</v>
      </c>
      <c r="D16" s="28" t="n">
        <v>100</v>
      </c>
      <c r="F16" s="28" t="n">
        <v>99.9999641772668</v>
      </c>
      <c r="G16" s="28" t="n">
        <v>100.000001116085</v>
      </c>
      <c r="H16" s="28" t="n">
        <v>100.000044618492</v>
      </c>
    </row>
    <row r="17" customFormat="false" ht="27" hidden="false" customHeight="true" outlineLevel="0" collapsed="false">
      <c r="A17" s="12" t="s">
        <v>7</v>
      </c>
      <c r="B17" s="29" t="n">
        <v>0.0637557027253991</v>
      </c>
      <c r="C17" s="29" t="s">
        <v>17</v>
      </c>
      <c r="D17" s="29" t="n">
        <v>0.115625803617587</v>
      </c>
      <c r="F17" s="29" t="n">
        <v>9.32952698588445</v>
      </c>
      <c r="G17" s="29" t="n">
        <v>8.71943245288545</v>
      </c>
      <c r="H17" s="29" t="n">
        <v>10.0070291476247</v>
      </c>
    </row>
    <row r="18" customFormat="false" ht="27" hidden="false" customHeight="true" outlineLevel="0" collapsed="false">
      <c r="A18" s="12" t="s">
        <v>8</v>
      </c>
      <c r="B18" s="29" t="s">
        <v>17</v>
      </c>
      <c r="C18" s="29" t="s">
        <v>17</v>
      </c>
      <c r="D18" s="30" t="s">
        <v>9</v>
      </c>
      <c r="F18" s="31" t="n">
        <f aca="false">SUM(B18:B19)</f>
        <v>0.077348969851557</v>
      </c>
      <c r="G18" s="31" t="n">
        <f aca="false">SUM(C18:C19)</f>
        <v>0</v>
      </c>
      <c r="H18" s="31" t="n">
        <f aca="false">SUM(D18:D19)</f>
        <v>0.125833350884238</v>
      </c>
    </row>
    <row r="19" customFormat="false" ht="27" hidden="false" customHeight="true" outlineLevel="0" collapsed="false">
      <c r="A19" s="32" t="s">
        <v>10</v>
      </c>
      <c r="B19" s="29" t="n">
        <v>0.077348969851557</v>
      </c>
      <c r="C19" s="29" t="s">
        <v>17</v>
      </c>
      <c r="D19" s="29" t="n">
        <v>0.125833350884238</v>
      </c>
      <c r="F19" s="31" t="n">
        <v>8.6336856628337</v>
      </c>
      <c r="G19" s="31" t="n">
        <v>8.81944930018955</v>
      </c>
      <c r="H19" s="31" t="n">
        <v>8.42744653973433</v>
      </c>
    </row>
    <row r="20" customFormat="false" ht="27" hidden="false" customHeight="true" outlineLevel="0" collapsed="false">
      <c r="A20" s="12" t="s">
        <v>11</v>
      </c>
      <c r="B20" s="29" t="n">
        <v>1.30825966651165</v>
      </c>
      <c r="C20" s="29" t="n">
        <v>1.36553311910327</v>
      </c>
      <c r="D20" s="29" t="n">
        <v>1.23977232081308</v>
      </c>
      <c r="F20" s="31" t="n">
        <f aca="false">SUM(B22:B23)</f>
        <v>60.940678897878</v>
      </c>
      <c r="G20" s="31" t="n">
        <f aca="false">SUM(C22:C23)</f>
        <v>62.4415367527865</v>
      </c>
      <c r="H20" s="31" t="n">
        <f aca="false">SUM(D22:D23)</f>
        <v>59.1360058995818</v>
      </c>
    </row>
    <row r="21" customFormat="false" ht="27" hidden="false" customHeight="true" outlineLevel="0" collapsed="false">
      <c r="A21" s="12" t="s">
        <v>12</v>
      </c>
      <c r="B21" s="29" t="n">
        <v>3.51178939542333</v>
      </c>
      <c r="C21" s="29" t="n">
        <v>3.31069215549451</v>
      </c>
      <c r="D21" s="29" t="n">
        <v>3.75355892528996</v>
      </c>
      <c r="F21" s="33" t="n">
        <v>38.8061925008796</v>
      </c>
      <c r="G21" s="33" t="n">
        <v>37.8954731645437</v>
      </c>
      <c r="H21" s="33" t="n">
        <v>39.8175891944721</v>
      </c>
    </row>
    <row r="22" customFormat="false" ht="27" hidden="false" customHeight="true" outlineLevel="0" collapsed="false">
      <c r="A22" s="12" t="s">
        <v>13</v>
      </c>
      <c r="B22" s="29" t="n">
        <v>4.56976478268428</v>
      </c>
      <c r="C22" s="29" t="n">
        <v>4.38859793959406</v>
      </c>
      <c r="D22" s="29" t="n">
        <v>4.78729984667884</v>
      </c>
    </row>
    <row r="23" customFormat="false" ht="27" hidden="false" customHeight="true" outlineLevel="0" collapsed="false">
      <c r="A23" s="12" t="s">
        <v>14</v>
      </c>
      <c r="B23" s="29" t="n">
        <v>56.3709141151937</v>
      </c>
      <c r="C23" s="29" t="n">
        <v>58.0529388131925</v>
      </c>
      <c r="D23" s="29" t="n">
        <v>54.348706052903</v>
      </c>
    </row>
    <row r="24" customFormat="false" ht="27" hidden="false" customHeight="true" outlineLevel="0" collapsed="false">
      <c r="A24" s="34" t="s">
        <v>15</v>
      </c>
      <c r="B24" s="33" t="n">
        <v>34</v>
      </c>
      <c r="C24" s="33" t="n">
        <v>32.7844410904458</v>
      </c>
      <c r="D24" s="33" t="n">
        <v>35.6295709414358</v>
      </c>
    </row>
    <row r="25" customFormat="false" ht="23.25" hidden="false" customHeight="true" outlineLevel="0" collapsed="false">
      <c r="A25" s="35" t="s">
        <v>18</v>
      </c>
    </row>
    <row r="26" customFormat="false" ht="20.25" hidden="false" customHeight="true" outlineLevel="0" collapsed="false">
      <c r="A26" s="36" t="s">
        <v>19</v>
      </c>
    </row>
    <row r="27" customFormat="false" ht="21.75" hidden="false" customHeight="false" outlineLevel="0" collapsed="false">
      <c r="A27" s="37" t="s">
        <v>20</v>
      </c>
    </row>
    <row r="28" customFormat="false" ht="21.75" hidden="false" customHeight="false" outlineLevel="0" collapsed="false">
      <c r="A28" s="38"/>
    </row>
  </sheetData>
  <mergeCells count="6">
    <mergeCell ref="A3:A4"/>
    <mergeCell ref="B3:B4"/>
    <mergeCell ref="C3:C4"/>
    <mergeCell ref="D3:D4"/>
    <mergeCell ref="B5:D5"/>
    <mergeCell ref="B15:D15"/>
  </mergeCells>
  <printOptions headings="false" gridLines="false" gridLinesSet="true" horizontalCentered="false" verticalCentered="false"/>
  <pageMargins left="1.10208333333333" right="0.157638888888889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C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0:10:35Z</dcterms:created>
  <dc:creator>DELL Vostro3300</dc:creator>
  <dc:description/>
  <dc:language>en-US</dc:language>
  <cp:lastModifiedBy>DELL Vostro3300</cp:lastModifiedBy>
  <dcterms:modified xsi:type="dcterms:W3CDTF">2015-04-22T07:43:49Z</dcterms:modified>
  <cp:revision>0</cp:revision>
  <dc:subject/>
  <dc:title/>
</cp:coreProperties>
</file>