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B7+B8+B9+B10+B11+B12+B13+B14</f>
        <v>242970</v>
      </c>
      <c r="C6" s="10" t="n">
        <f aca="false">C7+C8+C9+C10+C11+C12+C13+C14</f>
        <v>132053</v>
      </c>
      <c r="D6" s="10" t="n">
        <f aca="false">SUM(D8:D14)</f>
        <v>110917</v>
      </c>
    </row>
    <row r="7" s="11" customFormat="true" ht="22.5" hidden="false" customHeight="true" outlineLevel="0" collapsed="false">
      <c r="A7" s="12" t="s">
        <v>8</v>
      </c>
      <c r="B7" s="13" t="n">
        <v>307</v>
      </c>
      <c r="C7" s="13" t="n">
        <v>307</v>
      </c>
      <c r="D7" s="13" t="s">
        <v>9</v>
      </c>
    </row>
    <row r="8" s="15" customFormat="true" ht="22.5" hidden="false" customHeight="true" outlineLevel="0" collapsed="false">
      <c r="A8" s="12" t="s">
        <v>10</v>
      </c>
      <c r="B8" s="13" t="n">
        <v>2167</v>
      </c>
      <c r="C8" s="13" t="n">
        <v>1169</v>
      </c>
      <c r="D8" s="14" t="n">
        <v>998</v>
      </c>
    </row>
    <row r="9" s="15" customFormat="true" ht="22.5" hidden="false" customHeight="true" outlineLevel="0" collapsed="false">
      <c r="A9" s="16" t="s">
        <v>11</v>
      </c>
      <c r="B9" s="13" t="n">
        <v>8087</v>
      </c>
      <c r="C9" s="13" t="n">
        <v>3170</v>
      </c>
      <c r="D9" s="13" t="n">
        <v>4917</v>
      </c>
    </row>
    <row r="10" s="15" customFormat="true" ht="22.5" hidden="false" customHeight="true" outlineLevel="0" collapsed="false">
      <c r="A10" s="12" t="s">
        <v>12</v>
      </c>
      <c r="B10" s="13" t="n">
        <v>20707</v>
      </c>
      <c r="C10" s="13" t="n">
        <v>10971</v>
      </c>
      <c r="D10" s="13" t="n">
        <v>9736</v>
      </c>
    </row>
    <row r="11" s="15" customFormat="true" ht="22.5" hidden="false" customHeight="true" outlineLevel="0" collapsed="false">
      <c r="A11" s="12" t="s">
        <v>13</v>
      </c>
      <c r="B11" s="13" t="n">
        <v>3386</v>
      </c>
      <c r="C11" s="13" t="n">
        <v>690</v>
      </c>
      <c r="D11" s="13" t="n">
        <v>2696</v>
      </c>
    </row>
    <row r="12" customFormat="false" ht="22.5" hidden="false" customHeight="true" outlineLevel="0" collapsed="false">
      <c r="A12" s="12" t="s">
        <v>14</v>
      </c>
      <c r="B12" s="13" t="n">
        <v>34576</v>
      </c>
      <c r="C12" s="13" t="n">
        <v>16303</v>
      </c>
      <c r="D12" s="13" t="n">
        <v>18273</v>
      </c>
    </row>
    <row r="13" customFormat="false" ht="22.5" hidden="false" customHeight="true" outlineLevel="0" collapsed="false">
      <c r="A13" s="12" t="s">
        <v>15</v>
      </c>
      <c r="B13" s="13" t="n">
        <v>85466</v>
      </c>
      <c r="C13" s="13" t="n">
        <v>44522</v>
      </c>
      <c r="D13" s="13" t="n">
        <v>40944</v>
      </c>
    </row>
    <row r="14" customFormat="false" ht="22.5" hidden="false" customHeight="true" outlineLevel="0" collapsed="false">
      <c r="A14" s="17" t="s">
        <v>16</v>
      </c>
      <c r="B14" s="13" t="n">
        <v>88274</v>
      </c>
      <c r="C14" s="13" t="n">
        <v>54921</v>
      </c>
      <c r="D14" s="13" t="n">
        <v>33353</v>
      </c>
    </row>
    <row r="15" customFormat="false" ht="22.5" hidden="false" customHeight="true" outlineLevel="0" collapsed="false">
      <c r="B15" s="18"/>
      <c r="C15" s="19" t="s">
        <v>17</v>
      </c>
      <c r="D15" s="20"/>
    </row>
    <row r="16" s="11" customFormat="true" ht="22.5" hidden="false" customHeight="true" outlineLevel="0" collapsed="false">
      <c r="A16" s="9" t="s">
        <v>7</v>
      </c>
      <c r="B16" s="21" t="n">
        <v>100</v>
      </c>
      <c r="C16" s="21" t="n">
        <v>100</v>
      </c>
      <c r="D16" s="21" t="n">
        <f aca="false">SUM(D18:D24)</f>
        <v>100</v>
      </c>
    </row>
    <row r="17" s="11" customFormat="true" ht="22.5" hidden="false" customHeight="true" outlineLevel="0" collapsed="false">
      <c r="A17" s="12" t="s">
        <v>18</v>
      </c>
      <c r="B17" s="22" t="n">
        <f aca="false">SUM(B7*100/B6)</f>
        <v>0.126353047701362</v>
      </c>
      <c r="C17" s="22" t="n">
        <f aca="false">SUM(C7*100/C6)</f>
        <v>0.232482412364732</v>
      </c>
      <c r="D17" s="22" t="s">
        <v>9</v>
      </c>
    </row>
    <row r="18" s="15" customFormat="true" ht="22.5" hidden="false" customHeight="true" outlineLevel="0" collapsed="false">
      <c r="A18" s="12" t="s">
        <v>10</v>
      </c>
      <c r="B18" s="22" t="n">
        <f aca="false">SUM(B8*100/B6)</f>
        <v>0.8918796559246</v>
      </c>
      <c r="C18" s="22" t="n">
        <f aca="false">SUM(C8*100/C6)</f>
        <v>0.885250619069616</v>
      </c>
      <c r="D18" s="22" t="n">
        <f aca="false">SUM(D8*100/D6)</f>
        <v>0.899771901511941</v>
      </c>
    </row>
    <row r="19" s="15" customFormat="true" ht="22.5" hidden="false" customHeight="true" outlineLevel="0" collapsed="false">
      <c r="A19" s="16" t="s">
        <v>11</v>
      </c>
      <c r="B19" s="22" t="n">
        <f aca="false">SUM(B9*100/B6)</f>
        <v>3.32839445198996</v>
      </c>
      <c r="C19" s="22" t="n">
        <f aca="false">SUM(C9*100/C6)</f>
        <v>2.4005512937987</v>
      </c>
      <c r="D19" s="22" t="n">
        <f aca="false">SUM(D9*100/D6)</f>
        <v>4.4330445287918</v>
      </c>
    </row>
    <row r="20" s="15" customFormat="true" ht="22.5" hidden="false" customHeight="true" outlineLevel="0" collapsed="false">
      <c r="A20" s="12" t="s">
        <v>12</v>
      </c>
      <c r="B20" s="22" t="n">
        <f aca="false">SUM(B10*100/B6)</f>
        <v>8.5224513314401</v>
      </c>
      <c r="C20" s="22" t="n">
        <f aca="false">SUM(C10*100/C6)</f>
        <v>8.30802783730775</v>
      </c>
      <c r="D20" s="22" t="n">
        <f aca="false">SUM(D10*100/D6)</f>
        <v>8.77773470252531</v>
      </c>
    </row>
    <row r="21" s="15" customFormat="true" ht="22.5" hidden="false" customHeight="true" outlineLevel="0" collapsed="false">
      <c r="A21" s="12" t="s">
        <v>13</v>
      </c>
      <c r="B21" s="22" t="n">
        <f aca="false">SUM(B11*100/B6)</f>
        <v>1.39358768572252</v>
      </c>
      <c r="C21" s="22" t="n">
        <f aca="false">SUM(C11*100/C6)</f>
        <v>0.522517474044512</v>
      </c>
      <c r="D21" s="22" t="n">
        <f aca="false">SUM(D11*100/D6)</f>
        <v>2.4306463391545</v>
      </c>
    </row>
    <row r="22" customFormat="false" ht="22.5" hidden="false" customHeight="true" outlineLevel="0" collapsed="false">
      <c r="A22" s="12" t="s">
        <v>14</v>
      </c>
      <c r="B22" s="22" t="n">
        <f aca="false">SUM(B12*100/B6)</f>
        <v>14.2305634440466</v>
      </c>
      <c r="C22" s="22" t="n">
        <v>12.4</v>
      </c>
      <c r="D22" s="22" t="n">
        <f aca="false">SUM(D12*100/D6)</f>
        <v>16.474480918164</v>
      </c>
    </row>
    <row r="23" customFormat="false" ht="22.5" hidden="false" customHeight="true" outlineLevel="0" collapsed="false">
      <c r="A23" s="12" t="s">
        <v>15</v>
      </c>
      <c r="B23" s="22" t="n">
        <f aca="false">SUM(B13*100/B6)</f>
        <v>35.1755360744125</v>
      </c>
      <c r="C23" s="22" t="n">
        <f aca="false">SUM(C13*100/C6)</f>
        <v>33.7152506947968</v>
      </c>
      <c r="D23" s="22" t="n">
        <f aca="false">SUM(D13*100/D6)</f>
        <v>36.9140889133316</v>
      </c>
    </row>
    <row r="24" customFormat="false" ht="22.5" hidden="false" customHeight="true" outlineLevel="0" collapsed="false">
      <c r="A24" s="23" t="s">
        <v>19</v>
      </c>
      <c r="B24" s="24" t="n">
        <v>36.4</v>
      </c>
      <c r="C24" s="24" t="n">
        <f aca="false">SUM(C14*100/C6)</f>
        <v>41.5901191188387</v>
      </c>
      <c r="D24" s="24" t="n">
        <f aca="false">SUM(D14*100/D6)</f>
        <v>30.0702326965208</v>
      </c>
    </row>
    <row r="25" customFormat="false" ht="18" hidden="false" customHeight="true" outlineLevel="0" collapsed="false">
      <c r="A25" s="25" t="s">
        <v>20</v>
      </c>
      <c r="B25" s="26"/>
      <c r="C25" s="26"/>
      <c r="D25" s="27"/>
    </row>
    <row r="26" customFormat="false" ht="18" hidden="false" customHeight="true" outlineLevel="0" collapsed="false">
      <c r="A26" s="28" t="s">
        <v>21</v>
      </c>
      <c r="B26" s="29"/>
      <c r="C26" s="29"/>
      <c r="D26" s="30"/>
    </row>
    <row r="27" customFormat="false" ht="18" hidden="false" customHeight="true" outlineLevel="0" collapsed="false">
      <c r="A27" s="28" t="s">
        <v>22</v>
      </c>
      <c r="B27" s="25"/>
      <c r="C27" s="25"/>
    </row>
    <row r="28" customFormat="false" ht="18" hidden="false" customHeight="true" outlineLevel="0" collapsed="false">
      <c r="A28" s="25"/>
      <c r="B28" s="25"/>
      <c r="C28" s="25"/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9T08:05:16Z</cp:lastPrinted>
  <dcterms:modified xsi:type="dcterms:W3CDTF">2014-04-29T08:09:46Z</dcterms:modified>
  <cp:revision>0</cp:revision>
  <dc:subject/>
  <dc:title/>
</cp:coreProperties>
</file>