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4401.57</v>
      </c>
      <c r="C5" s="11" t="n">
        <v>140336.37</v>
      </c>
      <c r="D5" s="12" t="n">
        <v>104065.2</v>
      </c>
      <c r="E5" s="13"/>
    </row>
    <row r="6" s="19" customFormat="true" ht="24.95" hidden="false" customHeight="true" outlineLevel="0" collapsed="false">
      <c r="A6" s="15" t="s">
        <v>7</v>
      </c>
      <c r="B6" s="16" t="n">
        <v>5086.61</v>
      </c>
      <c r="C6" s="16" t="n">
        <v>2831.13</v>
      </c>
      <c r="D6" s="17" t="n">
        <v>2255.48</v>
      </c>
      <c r="E6" s="18"/>
    </row>
    <row r="7" customFormat="false" ht="24.95" hidden="false" customHeight="true" outlineLevel="0" collapsed="false">
      <c r="A7" s="20" t="s">
        <v>8</v>
      </c>
      <c r="B7" s="16" t="n">
        <v>5575.16</v>
      </c>
      <c r="C7" s="16" t="n">
        <v>2611.12</v>
      </c>
      <c r="D7" s="17" t="n">
        <v>2964.04</v>
      </c>
    </row>
    <row r="8" s="19" customFormat="true" ht="24.95" hidden="false" customHeight="true" outlineLevel="0" collapsed="false">
      <c r="A8" s="21" t="s">
        <v>9</v>
      </c>
      <c r="B8" s="16" t="n">
        <v>42341.1</v>
      </c>
      <c r="C8" s="16" t="n">
        <v>23391.07</v>
      </c>
      <c r="D8" s="17" t="n">
        <v>18950.03</v>
      </c>
      <c r="E8" s="18"/>
    </row>
    <row r="9" s="19" customFormat="true" ht="24.95" hidden="false" customHeight="true" outlineLevel="0" collapsed="false">
      <c r="A9" s="15" t="s">
        <v>10</v>
      </c>
      <c r="B9" s="16" t="n">
        <v>48216.34</v>
      </c>
      <c r="C9" s="16" t="n">
        <v>31905.77</v>
      </c>
      <c r="D9" s="17" t="n">
        <v>16310.5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7003.68</v>
      </c>
      <c r="C10" s="16" t="n">
        <v>9615.16</v>
      </c>
      <c r="D10" s="17" t="n">
        <v>7388.5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337.59</v>
      </c>
      <c r="C11" s="17" t="n">
        <v>10796.97</v>
      </c>
      <c r="D11" s="17" t="n">
        <v>9540.6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6151.82</v>
      </c>
      <c r="C12" s="17" t="n">
        <v>39894.99</v>
      </c>
      <c r="D12" s="17" t="n">
        <v>26256.8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9689.27</v>
      </c>
      <c r="C13" s="17" t="n">
        <v>19290.16</v>
      </c>
      <c r="D13" s="17" t="n">
        <v>20399.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08125095104749</v>
      </c>
      <c r="C16" s="27" t="n">
        <f aca="false">SUM(C6/$C$5)*100</f>
        <v>2.01738864985606</v>
      </c>
      <c r="D16" s="27" t="n">
        <f aca="false">SUM(D6/$D$5)*100</f>
        <v>2.1673719937116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2811473756081</v>
      </c>
      <c r="C17" s="27" t="n">
        <f aca="false">SUM(C7/$C$5)*100</f>
        <v>1.8606153201768</v>
      </c>
      <c r="D17" s="27" t="n">
        <f aca="false">SUM(D7/$D$5)*100</f>
        <v>2.8482528261128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3243977115204</v>
      </c>
      <c r="C18" s="27" t="n">
        <f aca="false">SUM(C8/$C$5)*100</f>
        <v>16.6678602275376</v>
      </c>
      <c r="D18" s="27" t="n">
        <f aca="false">SUM(D8/$D$5)*100</f>
        <v>18.209766569419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9.7283266224517</v>
      </c>
      <c r="C19" s="27" t="n">
        <f aca="false">SUM(C9/$C$5)*100</f>
        <v>22.7352111216786</v>
      </c>
      <c r="D19" s="27" t="n">
        <f aca="false">SUM(D9/$D$5)*100</f>
        <v>15.673414359459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6.95727118283242</v>
      </c>
      <c r="C20" s="27" t="n">
        <f aca="false">SUM(C10/$C$5)*100</f>
        <v>6.85150969773552</v>
      </c>
      <c r="D20" s="27" t="n">
        <f aca="false">SUM(D10/$D$5)*100</f>
        <v>7.0998950657856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32138271452184</v>
      </c>
      <c r="C21" s="27" t="n">
        <f aca="false">SUM(C11/$C$5)*100</f>
        <v>7.69363636810614</v>
      </c>
      <c r="D21" s="27" t="n">
        <f aca="false">SUM(D11/$D$5)*100</f>
        <v>9.1679351022243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0668555852567</v>
      </c>
      <c r="C22" s="27" t="n">
        <f aca="false">SUM(C12/$C$5)*100</f>
        <v>28.4281188119659</v>
      </c>
      <c r="D22" s="27" t="n">
        <f aca="false">SUM(D12/$D$5)*100</f>
        <v>25.231133942951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2393678567613</v>
      </c>
      <c r="C23" s="29" t="n">
        <f aca="false">SUM(C13/$C$5)*100</f>
        <v>13.7456598029435</v>
      </c>
      <c r="D23" s="29" t="n">
        <f aca="false">SUM(D13/$D$5)*100</f>
        <v>19.602230140335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7T04:56:19Z</dcterms:modified>
  <cp:revision>0</cp:revision>
  <dc:subject/>
  <dc:title/>
</cp:coreProperties>
</file>