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 t="s">
        <v>7</v>
      </c>
    </row>
    <row r="5" s="12" customFormat="true" ht="30.75" hidden="false" customHeight="true" outlineLevel="0" collapsed="false">
      <c r="A5" s="10" t="s">
        <v>8</v>
      </c>
      <c r="B5" s="11" t="n">
        <v>309765</v>
      </c>
      <c r="C5" s="11" t="n">
        <v>167490</v>
      </c>
      <c r="D5" s="11" t="n">
        <v>142276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9</v>
      </c>
      <c r="B7" s="16" t="n">
        <v>7038</v>
      </c>
      <c r="C7" s="16" t="n">
        <v>2572</v>
      </c>
      <c r="D7" s="16" t="n">
        <v>4466</v>
      </c>
      <c r="E7" s="17"/>
      <c r="F7" s="12" t="s">
        <v>7</v>
      </c>
    </row>
    <row r="8" s="19" customFormat="true" ht="30.75" hidden="false" customHeight="true" outlineLevel="0" collapsed="false">
      <c r="A8" s="15" t="s">
        <v>10</v>
      </c>
      <c r="B8" s="16" t="n">
        <v>419</v>
      </c>
      <c r="C8" s="16" t="n">
        <v>338</v>
      </c>
      <c r="D8" s="16" t="n">
        <v>82</v>
      </c>
      <c r="E8" s="18"/>
      <c r="F8" s="19" t="s">
        <v>7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13007</v>
      </c>
      <c r="C9" s="16" t="n">
        <v>6501</v>
      </c>
      <c r="D9" s="16" t="n">
        <v>6506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33432</v>
      </c>
      <c r="C10" s="16" t="n">
        <v>21467</v>
      </c>
      <c r="D10" s="16" t="n">
        <v>11965</v>
      </c>
      <c r="E10" s="18"/>
      <c r="F10" s="25"/>
      <c r="G10" s="25"/>
      <c r="H10" s="23" t="s">
        <v>7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38278</v>
      </c>
      <c r="C11" s="16" t="n">
        <v>22312</v>
      </c>
      <c r="D11" s="16" t="n">
        <v>15965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42391</v>
      </c>
      <c r="C12" s="16" t="n">
        <v>19384</v>
      </c>
      <c r="D12" s="16" t="n">
        <v>23007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47839</v>
      </c>
      <c r="C13" s="16" t="n">
        <v>80889</v>
      </c>
      <c r="D13" s="16" t="n">
        <v>66949</v>
      </c>
      <c r="E13" s="30" t="s">
        <v>7</v>
      </c>
      <c r="F13" s="29" t="s">
        <v>7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27361</v>
      </c>
      <c r="C14" s="16" t="n">
        <v>14026</v>
      </c>
      <c r="D14" s="16" t="n">
        <v>13335</v>
      </c>
      <c r="E14" s="30" t="s">
        <v>7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7</v>
      </c>
    </row>
    <row r="16" s="12" customFormat="true" ht="30.75" hidden="false" customHeight="true" outlineLevel="0" collapsed="false">
      <c r="A16" s="10" t="s">
        <v>8</v>
      </c>
      <c r="B16" s="34" t="n">
        <f aca="false">SUM(B18:B25)</f>
        <v>100</v>
      </c>
      <c r="C16" s="34" t="n">
        <f aca="false">SUM(C18:C25)</f>
        <v>99.9994029494298</v>
      </c>
      <c r="D16" s="34" t="n">
        <f aca="false">SUM(D18:D25)</f>
        <v>99.9992971407687</v>
      </c>
      <c r="E16" s="17"/>
      <c r="F16" s="12" t="s">
        <v>7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2.27204493729117</v>
      </c>
      <c r="C18" s="36" t="n">
        <f aca="false">SUM(C7/C$5)*100</f>
        <v>1.53561406651143</v>
      </c>
      <c r="D18" s="36" t="n">
        <f aca="false">SUM(D7/D$5)*100</f>
        <v>3.13896932722314</v>
      </c>
      <c r="E18" s="17"/>
      <c r="F18" s="12" t="s">
        <v>7</v>
      </c>
      <c r="G18" s="12" t="s">
        <v>7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0.135263829031685</v>
      </c>
      <c r="C19" s="36" t="n">
        <f aca="false">SUM(C8/C$5)*100</f>
        <v>0.201803092721954</v>
      </c>
      <c r="D19" s="36" t="n">
        <f aca="false">SUM(D8/D$5)*100</f>
        <v>0.0576344569709579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4.19898955659936</v>
      </c>
      <c r="C20" s="36" t="n">
        <f aca="false">SUM(C9/C$5)*100</f>
        <v>3.8814257567616</v>
      </c>
      <c r="D20" s="36" t="n">
        <f aca="false">SUM(D9/D$5)*100</f>
        <v>4.57280215918356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10.7926976901845</v>
      </c>
      <c r="C21" s="36" t="n">
        <f aca="false">SUM(C10/C$5)*100</f>
        <v>12.8168845901248</v>
      </c>
      <c r="D21" s="36" t="n">
        <f aca="false">SUM(D10/D$5)*100</f>
        <v>8.40971070314038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2.3571094216584</v>
      </c>
      <c r="C22" s="36" t="n">
        <f aca="false">SUM(C11/C$5)*100</f>
        <v>13.3213923219297</v>
      </c>
      <c r="D22" s="36" t="n">
        <f aca="false">SUM(D11/D$5)*100</f>
        <v>11.221147628553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3.6848901586687</v>
      </c>
      <c r="C23" s="36" t="n">
        <f aca="false">SUM(C12/C$5)*100</f>
        <v>11.573228252433</v>
      </c>
      <c r="D23" s="36" t="n">
        <f aca="false">SUM(D12/D$5)*100</f>
        <v>16.1706823357418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47.7261795231869</v>
      </c>
      <c r="C24" s="36" t="n">
        <f aca="false">SUM(C13/C$5)*100</f>
        <v>48.2948235715565</v>
      </c>
      <c r="D24" s="36" t="n">
        <f aca="false">SUM(D13/D$5)*100</f>
        <v>47.0557226798617</v>
      </c>
      <c r="E24" s="39"/>
      <c r="F24" s="39" t="s">
        <v>7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8.83282488337934</v>
      </c>
      <c r="C25" s="36" t="n">
        <f aca="false">SUM(C14/C$5)*100</f>
        <v>8.37423129739089</v>
      </c>
      <c r="D25" s="36" t="n">
        <f aca="false">SUM(D14/D$5)*100</f>
        <v>9.37262785009418</v>
      </c>
      <c r="E25" s="30"/>
      <c r="F25" s="29" t="s">
        <v>7</v>
      </c>
      <c r="K25" s="29" t="s">
        <v>7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7</v>
      </c>
    </row>
    <row r="28" customFormat="false" ht="30.75" hidden="false" customHeight="true" outlineLevel="0" collapsed="false">
      <c r="A28" s="29"/>
      <c r="D28" s="1" t="s">
        <v>7</v>
      </c>
      <c r="E28" s="1" t="s">
        <v>7</v>
      </c>
      <c r="G28" s="1" t="s">
        <v>7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5-01-22T07:37:33Z</cp:lastPrinted>
  <dcterms:modified xsi:type="dcterms:W3CDTF">2015-06-02T03:35:06Z</dcterms:modified>
  <cp:revision>0</cp:revision>
  <dc:subject/>
  <dc:title/>
</cp:coreProperties>
</file>