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7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ศจิกายน 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7220</v>
      </c>
      <c r="C6" s="10" t="n">
        <f aca="false">SUM(C7:C14)</f>
        <v>84400</v>
      </c>
      <c r="D6" s="10" t="n">
        <f aca="false">SUM(D7:D14)</f>
        <v>5282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309</v>
      </c>
      <c r="C7" s="12" t="n">
        <v>3342</v>
      </c>
      <c r="D7" s="12" t="n">
        <v>96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902</v>
      </c>
      <c r="C8" s="12" t="n">
        <v>1049</v>
      </c>
      <c r="D8" s="12" t="n">
        <v>85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308</v>
      </c>
      <c r="C9" s="12" t="n">
        <v>4275</v>
      </c>
      <c r="D9" s="12" t="n">
        <v>203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0123</v>
      </c>
      <c r="C10" s="12" t="n">
        <v>6755</v>
      </c>
      <c r="D10" s="12" t="n">
        <v>336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4186</v>
      </c>
      <c r="C11" s="12" t="n">
        <v>1943</v>
      </c>
      <c r="D11" s="12" t="n">
        <v>224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562</v>
      </c>
      <c r="C12" s="12" t="n">
        <v>3983</v>
      </c>
      <c r="D12" s="12" t="n">
        <v>357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3444</v>
      </c>
      <c r="C13" s="12" t="n">
        <v>26864</v>
      </c>
      <c r="D13" s="12" t="n">
        <v>16580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9386</v>
      </c>
      <c r="C14" s="12" t="n">
        <v>36189</v>
      </c>
      <c r="D14" s="12" t="n">
        <v>23197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3.14021279696837</v>
      </c>
      <c r="C17" s="17" t="n">
        <f aca="false">IF($C$6=0,0,C7*100/$C$6)</f>
        <v>3.95971563981043</v>
      </c>
      <c r="D17" s="17" t="n">
        <f aca="false">IF($D$6=0,0,D7*100/$D$6)</f>
        <v>1.83074592957213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38609532138172</v>
      </c>
      <c r="C18" s="17" t="n">
        <f aca="false">IF($C$6=0,0,C8*100/$C$6)</f>
        <v>1.24289099526066</v>
      </c>
      <c r="D18" s="17" t="n">
        <f aca="false">IF($D$6=0,0,D8*100/$D$6)</f>
        <v>1.61491859144264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4.59699752222708</v>
      </c>
      <c r="C19" s="17" t="n">
        <f aca="false">IF($C$6=0,0,C9*100/$C$6)</f>
        <v>5.06516587677725</v>
      </c>
      <c r="D19" s="17" t="n">
        <f aca="false">IF($D$6=0,0,D9*100/$D$6)</f>
        <v>3.84892086330935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7.37720448914152</v>
      </c>
      <c r="C20" s="17" t="n">
        <f aca="false">IF($C$6=0,0,C10*100/$C$6)</f>
        <v>8.00355450236967</v>
      </c>
      <c r="D20" s="17" t="n">
        <f aca="false">IF($D$6=0,0,D10*100/$D$6)</f>
        <v>6.37637258614161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3.05057571782539</v>
      </c>
      <c r="C21" s="17" t="n">
        <f aca="false">IF($C$6=0,0,C11*100/$C$6)</f>
        <v>2.3021327014218</v>
      </c>
      <c r="D21" s="17" t="n">
        <f aca="false">IF($D$6=0,0,D11*100/$D$6)</f>
        <v>4.24649753881106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5.5108584754409</v>
      </c>
      <c r="C22" s="17" t="n">
        <f aca="false">IF($C$6=0,0,C12*100/$C$6)</f>
        <v>4.71919431279621</v>
      </c>
      <c r="D22" s="17" t="n">
        <f aca="false">IF($D$6=0,0,D12*100/$D$6)</f>
        <v>6.77584248390761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1.6601078559977</v>
      </c>
      <c r="C23" s="17" t="n">
        <f aca="false">IF($C$6=0,0,C13*100/$C$6)</f>
        <v>31.8293838862559</v>
      </c>
      <c r="D23" s="17" t="n">
        <f aca="false">IF($D$6=0,0,D13*100/$D$6)</f>
        <v>31.3896251419917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43.2779478210173</v>
      </c>
      <c r="C24" s="17" t="n">
        <f aca="false">IF($C$6=0,0,C14*100/$C$6)</f>
        <v>42.8779620853081</v>
      </c>
      <c r="D24" s="17" t="n">
        <f aca="false">IF($D$6=0,0,D14*100/$D$6)</f>
        <v>43.9170768648239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5-01-27T08:28:43Z</dcterms:modified>
  <cp:revision>0</cp:revision>
  <dc:subject/>
  <dc:title/>
</cp:coreProperties>
</file>