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ธันวาคม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ธันว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51020.41</v>
      </c>
      <c r="C6" s="13" t="n">
        <v>455814.77</v>
      </c>
      <c r="D6" s="13" t="n">
        <v>395205.63</v>
      </c>
    </row>
    <row r="7" s="17" customFormat="true" ht="30" hidden="false" customHeight="true" outlineLevel="0" collapsed="false">
      <c r="A7" s="15" t="s">
        <v>6</v>
      </c>
      <c r="B7" s="16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3857.68</v>
      </c>
      <c r="C8" s="16" t="n">
        <v>15527.06</v>
      </c>
      <c r="D8" s="16" t="n">
        <v>8330.61</v>
      </c>
    </row>
    <row r="9" s="17" customFormat="true" ht="21.75" hidden="false" customHeight="false" outlineLevel="0" collapsed="false">
      <c r="A9" s="15" t="s">
        <v>8</v>
      </c>
      <c r="B9" s="16" t="n">
        <v>43279.83</v>
      </c>
      <c r="C9" s="16" t="n">
        <v>16936.84</v>
      </c>
      <c r="D9" s="16" t="n">
        <v>26342.99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47793.98</v>
      </c>
      <c r="C11" s="16" t="n">
        <v>19489.34</v>
      </c>
      <c r="D11" s="16" t="n">
        <v>28304.64</v>
      </c>
    </row>
    <row r="12" customFormat="false" ht="21.75" hidden="false" customHeight="false" outlineLevel="0" collapsed="false">
      <c r="A12" s="15" t="s">
        <v>11</v>
      </c>
      <c r="B12" s="16" t="n">
        <v>45006.59</v>
      </c>
      <c r="C12" s="16" t="n">
        <v>11914.96</v>
      </c>
      <c r="D12" s="16" t="n">
        <v>33091.63</v>
      </c>
    </row>
    <row r="13" customFormat="false" ht="21.75" hidden="false" customHeight="false" outlineLevel="0" collapsed="false">
      <c r="A13" s="15" t="s">
        <v>12</v>
      </c>
      <c r="B13" s="16" t="n">
        <v>209640.83</v>
      </c>
      <c r="C13" s="16" t="n">
        <v>75648.22</v>
      </c>
      <c r="D13" s="16" t="n">
        <v>133992.61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3785.71</v>
      </c>
      <c r="C15" s="16" t="n">
        <v>165959.98</v>
      </c>
      <c r="D15" s="16" t="n">
        <v>97825.74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88026.25</v>
      </c>
      <c r="C17" s="16" t="n">
        <v>70823.86</v>
      </c>
      <c r="D17" s="16" t="n">
        <v>17202.39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44968.23</v>
      </c>
      <c r="C19" s="16" t="n">
        <v>42870.01</v>
      </c>
      <c r="D19" s="16" t="n">
        <v>2098.22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84661.3</v>
      </c>
      <c r="C21" s="16" t="n">
        <v>36644.5</v>
      </c>
      <c r="D21" s="16" t="n">
        <v>48016.81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99.9999988249401</v>
      </c>
      <c r="C25" s="22" t="n">
        <f aca="false">C28+C29+C31+C32+C33+C35+C37+C39+C41</f>
        <v>100</v>
      </c>
      <c r="D25" s="22" t="n">
        <f aca="false">D28+D29+D31+D32+D33+D35+D37+D39+D41</f>
        <v>100.000002530328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2.80342042560413</v>
      </c>
      <c r="C28" s="24" t="n">
        <f aca="false">C8/C6*100</f>
        <v>3.40644073468703</v>
      </c>
      <c r="D28" s="24" t="n">
        <f aca="false">D8/D6*100</f>
        <v>2.10791784519871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08563948542668</v>
      </c>
      <c r="C29" s="24" t="n">
        <f aca="false">C9/C6*100</f>
        <v>3.71572865003914</v>
      </c>
      <c r="D29" s="24" t="n">
        <f aca="false">D9/D6*100</f>
        <v>6.66564137762916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5.61607917253124</v>
      </c>
      <c r="C31" s="24" t="n">
        <f aca="false">C11/C6*100</f>
        <v>4.27571489181889</v>
      </c>
      <c r="D31" s="24" t="n">
        <f aca="false">D11/D6*100</f>
        <v>7.16200323360778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5.28854413726693</v>
      </c>
      <c r="C32" s="24" t="n">
        <f aca="false">C12/C6*100</f>
        <v>2.61399164401803</v>
      </c>
      <c r="D32" s="24" t="n">
        <f aca="false">D12/D6*100</f>
        <v>8.37326887271317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4.6340543113414</v>
      </c>
      <c r="C33" s="24" t="n">
        <f aca="false">C13/C6*100</f>
        <v>16.5962634339383</v>
      </c>
      <c r="D33" s="24" t="n">
        <f aca="false">D13/D6*100</f>
        <v>33.9045296495397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996402307202</v>
      </c>
      <c r="C35" s="24" t="n">
        <f aca="false">C15/C6*100</f>
        <v>36.4095222276365</v>
      </c>
      <c r="D35" s="24" t="n">
        <f aca="false">D15/D6*100</f>
        <v>24.7531240888446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0.3436120879874</v>
      </c>
      <c r="C37" s="24" t="n">
        <f aca="false">C17/C6*100</f>
        <v>15.5378598196807</v>
      </c>
      <c r="D37" s="24" t="n">
        <f aca="false">D17/D6*100</f>
        <v>4.35276946839042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5.28403660730064</v>
      </c>
      <c r="C39" s="24" t="n">
        <f aca="false">C19/C6*100</f>
        <v>9.40513840742809</v>
      </c>
      <c r="D39" s="24" t="n">
        <f aca="false">D19/D6*100</f>
        <v>0.530918549920455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9.94821029027964</v>
      </c>
      <c r="C41" s="24" t="n">
        <f aca="false">C21/C6*100</f>
        <v>8.03934019075336</v>
      </c>
      <c r="D41" s="24" t="n">
        <f aca="false">D21/D6*100</f>
        <v>12.1498294444844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2T06:29:52Z</dcterms:modified>
  <cp:revision>0</cp:revision>
  <dc:subject/>
  <dc:title/>
</cp:coreProperties>
</file>