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กันยายน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ันย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45" activeCellId="0" sqref="A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8754.3</v>
      </c>
      <c r="C6" s="13" t="n">
        <v>465693.2</v>
      </c>
      <c r="D6" s="13" t="n">
        <v>393061.1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6214.09</v>
      </c>
      <c r="C8" s="16" t="n">
        <v>16785.11</v>
      </c>
      <c r="D8" s="16" t="n">
        <v>9428.98</v>
      </c>
    </row>
    <row r="9" s="17" customFormat="true" ht="21.75" hidden="false" customHeight="false" outlineLevel="0" collapsed="false">
      <c r="A9" s="15" t="s">
        <v>8</v>
      </c>
      <c r="B9" s="16" t="n">
        <v>41215.28</v>
      </c>
      <c r="C9" s="16" t="n">
        <v>15100.73</v>
      </c>
      <c r="D9" s="16" t="n">
        <v>26114.54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51072.61</v>
      </c>
      <c r="C11" s="16" t="n">
        <v>21332</v>
      </c>
      <c r="D11" s="16" t="n">
        <v>29740.61</v>
      </c>
    </row>
    <row r="12" customFormat="false" ht="21.75" hidden="false" customHeight="false" outlineLevel="0" collapsed="false">
      <c r="A12" s="15" t="s">
        <v>11</v>
      </c>
      <c r="B12" s="16" t="n">
        <v>39347.97</v>
      </c>
      <c r="C12" s="16" t="n">
        <v>12278.69</v>
      </c>
      <c r="D12" s="16" t="n">
        <v>27069.28</v>
      </c>
    </row>
    <row r="13" customFormat="false" ht="21.75" hidden="false" customHeight="false" outlineLevel="0" collapsed="false">
      <c r="A13" s="15" t="s">
        <v>12</v>
      </c>
      <c r="B13" s="16" t="n">
        <v>191162.52</v>
      </c>
      <c r="C13" s="16" t="n">
        <v>73381.46</v>
      </c>
      <c r="D13" s="16" t="n">
        <v>117781.06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3561.41</v>
      </c>
      <c r="C15" s="16" t="n">
        <v>153559.66</v>
      </c>
      <c r="D15" s="16" t="n">
        <v>110001.75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107213.31</v>
      </c>
      <c r="C17" s="16" t="n">
        <v>86245.85</v>
      </c>
      <c r="D17" s="16" t="n">
        <v>20967.47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46512.43</v>
      </c>
      <c r="C19" s="16" t="n">
        <v>43945.54</v>
      </c>
      <c r="D19" s="16" t="n">
        <v>2566.89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92454.7</v>
      </c>
      <c r="C21" s="16" t="n">
        <v>43064.17</v>
      </c>
      <c r="D21" s="16" t="n">
        <v>49390.53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.000002328955</v>
      </c>
      <c r="C25" s="22" t="n">
        <f aca="false">C28+C29+C31+C32+C33+C35+C37+C39+C41</f>
        <v>100.000002147336</v>
      </c>
      <c r="D25" s="22" t="n">
        <f aca="false">D28+D29+D31+D32+D33+D35+D37+D39+D41</f>
        <v>100.000002544134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05257161448857</v>
      </c>
      <c r="C28" s="24" t="n">
        <f aca="false">C8/C6*100</f>
        <v>3.60432791374235</v>
      </c>
      <c r="D28" s="24" t="n">
        <f aca="false">D8/D6*100</f>
        <v>2.39885859984618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4.79942633183904</v>
      </c>
      <c r="C29" s="24" t="n">
        <f aca="false">C9/C6*100</f>
        <v>3.24263485058403</v>
      </c>
      <c r="D29" s="24" t="n">
        <f aca="false">D9/D6*100</f>
        <v>6.64388818939346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5.94729016204053</v>
      </c>
      <c r="C31" s="24" t="n">
        <f aca="false">C11/C6*100</f>
        <v>4.58069819357465</v>
      </c>
      <c r="D31" s="24" t="n">
        <f aca="false">D11/D6*100</f>
        <v>7.56640888655733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58198229691543</v>
      </c>
      <c r="C32" s="24" t="n">
        <f aca="false">C12/C6*100</f>
        <v>2.636647904672</v>
      </c>
      <c r="D32" s="24" t="n">
        <f aca="false">D12/D6*100</f>
        <v>6.88678681253373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2.2604439942833</v>
      </c>
      <c r="C33" s="24" t="n">
        <f aca="false">C13/C6*100</f>
        <v>15.7574686510346</v>
      </c>
      <c r="D33" s="24" t="n">
        <f aca="false">D13/D6*100</f>
        <v>29.9650766763742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6911313282507</v>
      </c>
      <c r="C35" s="24" t="n">
        <f aca="false">C15/C6*100</f>
        <v>32.9744260813772</v>
      </c>
      <c r="D35" s="24" t="n">
        <f aca="false">D15/D6*100</f>
        <v>27.9859161845321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2.4847479657453</v>
      </c>
      <c r="C37" s="24" t="n">
        <f aca="false">C17/C6*100</f>
        <v>18.5198860537367</v>
      </c>
      <c r="D37" s="24" t="n">
        <f aca="false">D17/D6*100</f>
        <v>5.33440475284886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41626749350775</v>
      </c>
      <c r="C39" s="24" t="n">
        <f aca="false">C19/C6*100</f>
        <v>9.43658614727464</v>
      </c>
      <c r="D39" s="24" t="n">
        <f aca="false">D19/D6*100</f>
        <v>0.653051141412875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10.7661411418842</v>
      </c>
      <c r="C41" s="24" t="n">
        <f aca="false">C21/C6*100</f>
        <v>9.24732635134032</v>
      </c>
      <c r="D41" s="24" t="n">
        <f aca="false">D21/D6*100</f>
        <v>12.5656113006349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8:14:40Z</dcterms:modified>
  <cp:revision>0</cp:revision>
  <dc:subject/>
  <dc:title/>
</cp:coreProperties>
</file>