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สิงหาคม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สิงห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44" activeCellId="0" sqref="A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68215.01</v>
      </c>
      <c r="C6" s="13" t="n">
        <v>465356.24</v>
      </c>
      <c r="D6" s="13" t="n">
        <v>402858.77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3706.22</v>
      </c>
      <c r="C8" s="16" t="n">
        <v>15046.75</v>
      </c>
      <c r="D8" s="16" t="n">
        <v>8659.47</v>
      </c>
    </row>
    <row r="9" s="17" customFormat="true" ht="21.75" hidden="false" customHeight="false" outlineLevel="0" collapsed="false">
      <c r="A9" s="15" t="s">
        <v>8</v>
      </c>
      <c r="B9" s="16" t="n">
        <v>36809.68</v>
      </c>
      <c r="C9" s="16" t="n">
        <v>12491.77</v>
      </c>
      <c r="D9" s="16" t="n">
        <v>24317.91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53141.32</v>
      </c>
      <c r="C11" s="16" t="n">
        <v>20237.35</v>
      </c>
      <c r="D11" s="16" t="n">
        <v>32903.97</v>
      </c>
    </row>
    <row r="12" customFormat="false" ht="21.75" hidden="false" customHeight="false" outlineLevel="0" collapsed="false">
      <c r="A12" s="15" t="s">
        <v>11</v>
      </c>
      <c r="B12" s="16" t="n">
        <v>39416.35</v>
      </c>
      <c r="C12" s="16" t="n">
        <v>11514.54</v>
      </c>
      <c r="D12" s="16" t="n">
        <v>27901.81</v>
      </c>
    </row>
    <row r="13" customFormat="false" ht="21.75" hidden="false" customHeight="false" outlineLevel="0" collapsed="false">
      <c r="A13" s="15" t="s">
        <v>12</v>
      </c>
      <c r="B13" s="16" t="n">
        <v>205426.55</v>
      </c>
      <c r="C13" s="16" t="n">
        <v>80360.11</v>
      </c>
      <c r="D13" s="16" t="n">
        <v>125066.43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75354.19</v>
      </c>
      <c r="C15" s="16" t="n">
        <v>157740.9</v>
      </c>
      <c r="D15" s="16" t="n">
        <v>117613.29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101392.04</v>
      </c>
      <c r="C17" s="16" t="n">
        <v>82208.81</v>
      </c>
      <c r="D17" s="16" t="n">
        <v>19183.22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50262.2</v>
      </c>
      <c r="C19" s="16" t="n">
        <v>46928.45</v>
      </c>
      <c r="D19" s="16" t="n">
        <v>3333.75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82706.47</v>
      </c>
      <c r="C21" s="16" t="n">
        <v>38827.56</v>
      </c>
      <c r="D21" s="16" t="n">
        <v>43878.91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.000001151788</v>
      </c>
      <c r="C25" s="22" t="n">
        <f aca="false">C28+C29+C31+C32+C33+C35+C37+C39+C41</f>
        <v>100</v>
      </c>
      <c r="D25" s="22" t="n">
        <f aca="false">D28+D29+D31+D32+D33+D35+D37+D39+D41</f>
        <v>99.9999975177405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2.73045498257396</v>
      </c>
      <c r="C28" s="24" t="n">
        <f aca="false">C8/C6*100</f>
        <v>3.23338309592668</v>
      </c>
      <c r="D28" s="24" t="n">
        <f aca="false">D8/D6*100</f>
        <v>2.1495051479207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4.23969633973502</v>
      </c>
      <c r="C29" s="24" t="n">
        <f aca="false">C9/C6*100</f>
        <v>2.68434565312802</v>
      </c>
      <c r="D29" s="24" t="n">
        <f aca="false">D9/D6*100</f>
        <v>6.03633625749292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6.12075573307584</v>
      </c>
      <c r="C31" s="24" t="n">
        <f aca="false">C11/C6*100</f>
        <v>4.34878664139112</v>
      </c>
      <c r="D31" s="24" t="n">
        <f aca="false">D11/D6*100</f>
        <v>8.16761913858795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53992957343596</v>
      </c>
      <c r="C32" s="24" t="n">
        <f aca="false">C12/C6*100</f>
        <v>2.47434954348093</v>
      </c>
      <c r="D32" s="24" t="n">
        <f aca="false">D12/D6*100</f>
        <v>6.92595323169954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3.660792273103</v>
      </c>
      <c r="C33" s="24" t="n">
        <f aca="false">C13/C6*100</f>
        <v>17.2685145470489</v>
      </c>
      <c r="D33" s="24" t="n">
        <f aca="false">D13/D6*100</f>
        <v>31.044733120741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1.7149769156836</v>
      </c>
      <c r="C35" s="24" t="n">
        <f aca="false">C15/C6*100</f>
        <v>33.8968055956443</v>
      </c>
      <c r="D35" s="24" t="n">
        <f aca="false">D15/D6*100</f>
        <v>29.1946703803916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1.678217818418</v>
      </c>
      <c r="C37" s="24" t="n">
        <f aca="false">C17/C6*100</f>
        <v>17.6657800913984</v>
      </c>
      <c r="D37" s="24" t="n">
        <f aca="false">D17/D6*100</f>
        <v>4.76177296574678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5.78914202370217</v>
      </c>
      <c r="C39" s="24" t="n">
        <f aca="false">C19/C6*100</f>
        <v>10.0844140394464</v>
      </c>
      <c r="D39" s="24" t="n">
        <f aca="false">D19/D6*100</f>
        <v>0.827523253372391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9.52603549206089</v>
      </c>
      <c r="C41" s="24" t="n">
        <f aca="false">C21/C6*100</f>
        <v>8.3436207925352</v>
      </c>
      <c r="D41" s="24" t="n">
        <f aca="false">D21/D6*100</f>
        <v>10.8918840217876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8:11:02Z</dcterms:modified>
  <cp:revision>0</cp:revision>
  <dc:subject/>
  <dc:title/>
</cp:coreProperties>
</file>