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ตุลาคม </t>
    </r>
    <r>
      <rPr>
        <b val="true"/>
        <sz val="14"/>
        <rFont val="TH SarabunPSK"/>
        <family val="2"/>
      </rPr>
      <t xml:space="preserve">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ตุลาคม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B45" activeCellId="0" sqref="B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63546.71</v>
      </c>
      <c r="C6" s="13" t="n">
        <v>469643.15</v>
      </c>
      <c r="D6" s="13" t="n">
        <v>393903.56</v>
      </c>
    </row>
    <row r="7" s="17" customFormat="true" ht="30" hidden="false" customHeight="true" outlineLevel="0" collapsed="false">
      <c r="A7" s="15" t="s">
        <v>6</v>
      </c>
      <c r="B7" s="16"/>
      <c r="C7" s="16"/>
      <c r="D7" s="16"/>
    </row>
    <row r="8" s="17" customFormat="true" ht="21.75" hidden="false" customHeight="false" outlineLevel="0" collapsed="false">
      <c r="A8" s="18" t="s">
        <v>7</v>
      </c>
      <c r="B8" s="16" t="n">
        <v>22067.02</v>
      </c>
      <c r="C8" s="16" t="n">
        <v>14672.78</v>
      </c>
      <c r="D8" s="16" t="n">
        <v>7394.24</v>
      </c>
    </row>
    <row r="9" s="17" customFormat="true" ht="21.75" hidden="false" customHeight="false" outlineLevel="0" collapsed="false">
      <c r="A9" s="15" t="s">
        <v>8</v>
      </c>
      <c r="B9" s="16" t="n">
        <v>43931.59</v>
      </c>
      <c r="C9" s="16" t="n">
        <v>16549.43</v>
      </c>
      <c r="D9" s="16" t="n">
        <v>27382.16</v>
      </c>
    </row>
    <row r="10" s="17" customFormat="true" ht="21.75" hidden="false" customHeight="false" outlineLevel="0" collapsed="false">
      <c r="A10" s="15" t="s">
        <v>9</v>
      </c>
      <c r="B10" s="16"/>
      <c r="C10" s="16"/>
      <c r="D10" s="16"/>
    </row>
    <row r="11" customFormat="false" ht="21.75" hidden="false" customHeight="false" outlineLevel="0" collapsed="false">
      <c r="A11" s="18" t="s">
        <v>10</v>
      </c>
      <c r="B11" s="16" t="n">
        <v>52451.78</v>
      </c>
      <c r="C11" s="16" t="n">
        <v>20838.44</v>
      </c>
      <c r="D11" s="16" t="n">
        <v>31613.34</v>
      </c>
    </row>
    <row r="12" customFormat="false" ht="21.75" hidden="false" customHeight="false" outlineLevel="0" collapsed="false">
      <c r="A12" s="15" t="s">
        <v>11</v>
      </c>
      <c r="B12" s="16" t="n">
        <v>41856.4</v>
      </c>
      <c r="C12" s="16" t="n">
        <v>11803.98</v>
      </c>
      <c r="D12" s="16" t="n">
        <v>30052.42</v>
      </c>
    </row>
    <row r="13" customFormat="false" ht="21.75" hidden="false" customHeight="false" outlineLevel="0" collapsed="false">
      <c r="A13" s="15" t="s">
        <v>12</v>
      </c>
      <c r="B13" s="16" t="n">
        <v>194569.03</v>
      </c>
      <c r="C13" s="16" t="n">
        <v>76537.78</v>
      </c>
      <c r="D13" s="16" t="n">
        <v>118031.25</v>
      </c>
    </row>
    <row r="14" customFormat="false" ht="21.75" hidden="false" customHeight="false" outlineLevel="0" collapsed="false">
      <c r="A14" s="15" t="s">
        <v>13</v>
      </c>
      <c r="B14" s="16"/>
      <c r="C14" s="16"/>
      <c r="D14" s="16"/>
    </row>
    <row r="15" customFormat="false" ht="21.75" hidden="false" customHeight="false" outlineLevel="0" collapsed="false">
      <c r="A15" s="18" t="s">
        <v>14</v>
      </c>
      <c r="B15" s="16" t="n">
        <v>264050.85</v>
      </c>
      <c r="C15" s="16" t="n">
        <v>163913.01</v>
      </c>
      <c r="D15" s="16" t="n">
        <v>100137.84</v>
      </c>
    </row>
    <row r="16" customFormat="false" ht="21.75" hidden="false" customHeight="false" outlineLevel="0" collapsed="false">
      <c r="A16" s="15" t="s">
        <v>15</v>
      </c>
      <c r="B16" s="16"/>
      <c r="C16" s="16"/>
      <c r="D16" s="16"/>
    </row>
    <row r="17" customFormat="false" ht="21.75" hidden="false" customHeight="false" outlineLevel="0" collapsed="false">
      <c r="A17" s="18" t="s">
        <v>16</v>
      </c>
      <c r="B17" s="16" t="n">
        <v>95352.39</v>
      </c>
      <c r="C17" s="16" t="n">
        <v>75934.08</v>
      </c>
      <c r="D17" s="16" t="n">
        <v>19418.31</v>
      </c>
    </row>
    <row r="18" customFormat="false" ht="21.75" hidden="false" customHeight="false" outlineLevel="0" collapsed="false">
      <c r="A18" s="15" t="s">
        <v>17</v>
      </c>
      <c r="B18" s="16"/>
      <c r="C18" s="16"/>
      <c r="D18" s="16"/>
    </row>
    <row r="19" customFormat="false" ht="21.75" hidden="false" customHeight="false" outlineLevel="0" collapsed="false">
      <c r="A19" s="18" t="s">
        <v>18</v>
      </c>
      <c r="B19" s="16" t="n">
        <v>45449.61</v>
      </c>
      <c r="C19" s="16" t="n">
        <v>41789.08</v>
      </c>
      <c r="D19" s="16" t="n">
        <v>3660.54</v>
      </c>
    </row>
    <row r="20" customFormat="false" ht="21.75" hidden="false" customHeight="false" outlineLevel="0" collapsed="false">
      <c r="A20" s="15" t="s">
        <v>19</v>
      </c>
      <c r="B20" s="16"/>
      <c r="C20" s="16"/>
      <c r="D20" s="16"/>
    </row>
    <row r="21" customFormat="false" ht="21.75" hidden="false" customHeight="false" outlineLevel="0" collapsed="false">
      <c r="A21" s="18" t="s">
        <v>20</v>
      </c>
      <c r="B21" s="16" t="n">
        <v>103818.03</v>
      </c>
      <c r="C21" s="16" t="n">
        <v>47604.57</v>
      </c>
      <c r="D21" s="16" t="n">
        <v>56213.46</v>
      </c>
    </row>
    <row r="22" customFormat="false" ht="21.75" hidden="false" customHeight="false" outlineLevel="0" collapsed="false">
      <c r="A22" s="19" t="s">
        <v>21</v>
      </c>
      <c r="B22" s="16" t="s">
        <v>22</v>
      </c>
      <c r="C22" s="16" t="s">
        <v>22</v>
      </c>
      <c r="D22" s="16" t="s">
        <v>22</v>
      </c>
    </row>
    <row r="23" customFormat="false" ht="21.75" hidden="false" customHeight="false" outlineLevel="0" collapsed="false">
      <c r="A23" s="19"/>
      <c r="B23" s="20"/>
      <c r="C23" s="21"/>
      <c r="D23" s="21"/>
    </row>
    <row r="24" s="2" customFormat="true" ht="21.75" hidden="false" customHeight="false" outlineLevel="0" collapsed="false">
      <c r="B24" s="13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2" t="n">
        <f aca="false">B28+B29+B31+B32+B33+B35+B37+B39+B41</f>
        <v>99.9999988419851</v>
      </c>
      <c r="C25" s="22" t="n">
        <f aca="false">C28+C29+C31+C32+C33+C35+C37+C39+C41</f>
        <v>100</v>
      </c>
      <c r="D25" s="22" t="n">
        <f aca="false">D28+D29+D31+D32+D33+D35+D37+D39+D41</f>
        <v>100</v>
      </c>
    </row>
    <row r="26" s="17" customFormat="true" ht="21.75" hidden="false" customHeight="false" outlineLevel="0" collapsed="false">
      <c r="A26" s="23"/>
      <c r="B26" s="24"/>
      <c r="C26" s="24"/>
      <c r="D26" s="24"/>
    </row>
    <row r="27" s="17" customFormat="true" ht="21.75" hidden="false" customHeight="false" outlineLevel="0" collapsed="false">
      <c r="A27" s="15" t="s">
        <v>6</v>
      </c>
    </row>
    <row r="28" s="17" customFormat="true" ht="21.75" hidden="false" customHeight="false" outlineLevel="0" collapsed="false">
      <c r="A28" s="18" t="s">
        <v>7</v>
      </c>
      <c r="B28" s="24" t="n">
        <f aca="false">B8/B6*100</f>
        <v>2.55539390567535</v>
      </c>
      <c r="C28" s="24" t="n">
        <f aca="false">C8/C6*100</f>
        <v>3.12424018108217</v>
      </c>
      <c r="D28" s="24" t="n">
        <f aca="false">D8/D6*100</f>
        <v>1.87717013778703</v>
      </c>
    </row>
    <row r="29" s="17" customFormat="true" ht="21.75" hidden="false" customHeight="false" outlineLevel="0" collapsed="false">
      <c r="A29" s="15" t="s">
        <v>8</v>
      </c>
      <c r="B29" s="24" t="n">
        <f aca="false">B9/B6*100</f>
        <v>5.08734379869272</v>
      </c>
      <c r="C29" s="24" t="n">
        <f aca="false">C9/C6*100</f>
        <v>3.5238308064325</v>
      </c>
      <c r="D29" s="24" t="n">
        <f aca="false">D9/D6*100</f>
        <v>6.95148832876758</v>
      </c>
    </row>
    <row r="30" s="17" customFormat="true" ht="21.75" hidden="false" customHeight="false" outlineLevel="0" collapsed="false">
      <c r="A30" s="15" t="s">
        <v>9</v>
      </c>
    </row>
    <row r="31" customFormat="false" ht="21.75" hidden="false" customHeight="false" outlineLevel="0" collapsed="false">
      <c r="A31" s="18" t="s">
        <v>10</v>
      </c>
      <c r="B31" s="24" t="n">
        <f aca="false">B11/B6*100</f>
        <v>6.07399453817617</v>
      </c>
      <c r="C31" s="24" t="n">
        <f aca="false">C11/C6*100</f>
        <v>4.43707951452076</v>
      </c>
      <c r="D31" s="24" t="n">
        <f aca="false">D11/D6*100</f>
        <v>8.02565480748638</v>
      </c>
    </row>
    <row r="32" customFormat="false" ht="21.75" hidden="false" customHeight="false" outlineLevel="0" collapsed="false">
      <c r="A32" s="15" t="s">
        <v>11</v>
      </c>
      <c r="B32" s="24" t="n">
        <f aca="false">B12/B6*100</f>
        <v>4.84703369433253</v>
      </c>
      <c r="C32" s="24" t="n">
        <f aca="false">C12/C6*100</f>
        <v>2.51339341370145</v>
      </c>
      <c r="D32" s="24" t="n">
        <f aca="false">D12/D6*100</f>
        <v>7.62938522312416</v>
      </c>
    </row>
    <row r="33" customFormat="false" ht="21.75" hidden="false" customHeight="false" outlineLevel="0" collapsed="false">
      <c r="A33" s="15" t="s">
        <v>24</v>
      </c>
      <c r="B33" s="24" t="n">
        <f aca="false">B13/B6*100</f>
        <v>22.5313845501189</v>
      </c>
      <c r="C33" s="24" t="n">
        <f aca="false">C13/C6*100</f>
        <v>16.2970076322842</v>
      </c>
      <c r="D33" s="24" t="n">
        <f aca="false">D13/D6*100</f>
        <v>29.9645045096825</v>
      </c>
    </row>
    <row r="34" customFormat="false" ht="21.75" hidden="false" customHeight="false" outlineLevel="0" collapsed="false">
      <c r="A34" s="15" t="s">
        <v>13</v>
      </c>
      <c r="B34" s="17"/>
      <c r="C34" s="17"/>
      <c r="D34" s="17"/>
    </row>
    <row r="35" customFormat="false" ht="21.75" hidden="false" customHeight="false" outlineLevel="0" collapsed="false">
      <c r="A35" s="18" t="s">
        <v>14</v>
      </c>
      <c r="B35" s="24" t="n">
        <f aca="false">B15/B6*100</f>
        <v>30.5774831798039</v>
      </c>
      <c r="C35" s="24" t="n">
        <f aca="false">C15/C6*100</f>
        <v>34.9016077419632</v>
      </c>
      <c r="D35" s="24" t="n">
        <f aca="false">D15/D6*100</f>
        <v>25.4219179943436</v>
      </c>
    </row>
    <row r="36" customFormat="false" ht="21.75" hidden="false" customHeight="false" outlineLevel="0" collapsed="false">
      <c r="A36" s="15" t="s">
        <v>15</v>
      </c>
      <c r="B36" s="17"/>
      <c r="C36" s="17"/>
      <c r="D36" s="17"/>
    </row>
    <row r="37" customFormat="false" ht="21.75" hidden="false" customHeight="false" outlineLevel="0" collapsed="false">
      <c r="A37" s="18" t="s">
        <v>16</v>
      </c>
      <c r="B37" s="24" t="n">
        <f aca="false">B17/B6*100</f>
        <v>11.0419493115781</v>
      </c>
      <c r="C37" s="24" t="n">
        <f aca="false">C17/C6*100</f>
        <v>16.1684632257492</v>
      </c>
      <c r="D37" s="24" t="n">
        <f aca="false">D17/D6*100</f>
        <v>4.92971172943956</v>
      </c>
    </row>
    <row r="38" customFormat="false" ht="21.75" hidden="false" customHeight="false" outlineLevel="0" collapsed="false">
      <c r="A38" s="15" t="s">
        <v>17</v>
      </c>
      <c r="B38" s="17"/>
      <c r="C38" s="17"/>
      <c r="D38" s="17"/>
    </row>
    <row r="39" customFormat="false" ht="21.75" hidden="false" customHeight="false" outlineLevel="0" collapsed="false">
      <c r="A39" s="18" t="s">
        <v>18</v>
      </c>
      <c r="B39" s="24" t="n">
        <f aca="false">B19/B6*100</f>
        <v>5.26313278409688</v>
      </c>
      <c r="C39" s="24" t="n">
        <f aca="false">C19/C6*100</f>
        <v>8.89804950844061</v>
      </c>
      <c r="D39" s="24" t="n">
        <f aca="false">D19/D6*100</f>
        <v>0.929298531853838</v>
      </c>
    </row>
    <row r="40" customFormat="false" ht="21.75" hidden="false" customHeight="false" outlineLevel="0" collapsed="false">
      <c r="A40" s="15" t="s">
        <v>19</v>
      </c>
      <c r="B40" s="17"/>
      <c r="C40" s="17"/>
      <c r="D40" s="17"/>
    </row>
    <row r="41" customFormat="false" ht="21.75" hidden="false" customHeight="false" outlineLevel="0" collapsed="false">
      <c r="A41" s="18" t="s">
        <v>20</v>
      </c>
      <c r="B41" s="24" t="n">
        <f aca="false">B21/B6*100</f>
        <v>12.0222830795105</v>
      </c>
      <c r="C41" s="24" t="n">
        <f aca="false">C21/C6*100</f>
        <v>10.1363279758259</v>
      </c>
      <c r="D41" s="24" t="n">
        <f aca="false">D21/D6*100</f>
        <v>14.2708687375153</v>
      </c>
    </row>
    <row r="42" customFormat="false" ht="21.75" hidden="false" customHeight="false" outlineLevel="0" collapsed="false">
      <c r="A42" s="25" t="s">
        <v>21</v>
      </c>
      <c r="B42" s="26" t="s">
        <v>22</v>
      </c>
      <c r="C42" s="26" t="s">
        <v>22</v>
      </c>
      <c r="D42" s="26" t="s">
        <v>22</v>
      </c>
    </row>
    <row r="44" s="29" customFormat="true" ht="21.75" hidden="false" customHeight="false" outlineLevel="0" collapsed="false">
      <c r="A44" s="27" t="s">
        <v>25</v>
      </c>
      <c r="B44" s="28"/>
      <c r="C44" s="27"/>
      <c r="D44" s="27"/>
    </row>
    <row r="45" s="29" customFormat="true" ht="21.75" hidden="false" customHeight="false" outlineLevel="0" collapsed="false">
      <c r="A45" s="27" t="s">
        <v>26</v>
      </c>
      <c r="B45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7-03-21T08:20:43Z</dcterms:modified>
  <cp:revision>0</cp:revision>
  <dc:subject/>
  <dc:title/>
</cp:coreProperties>
</file>