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 " sheetId="1" state="visible" r:id="rId2"/>
  </sheets>
  <definedNames>
    <definedName function="false" hidden="false" localSheetId="0" name="_xlnm.Print_Area" vbProcedure="false">'T-2.3 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Occupation, Sex and Quarterly: 2017 - 2018</t>
  </si>
  <si>
    <t xml:space="preserve">อาชีพ</t>
  </si>
  <si>
    <t xml:space="preserve">2560  (2017)</t>
  </si>
  <si>
    <t xml:space="preserve">2561  (2018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</t>
  </si>
  <si>
    <t xml:space="preserve">Skilled agricultural forest and fishery</t>
  </si>
  <si>
    <t xml:space="preserve">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The  Labour Force Survey: 2017 - 201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87440</xdr:colOff>
      <xdr:row>20</xdr:row>
      <xdr:rowOff>92880</xdr:rowOff>
    </xdr:from>
    <xdr:to>
      <xdr:col>27</xdr:col>
      <xdr:colOff>687600</xdr:colOff>
      <xdr:row>25</xdr:row>
      <xdr:rowOff>21600</xdr:rowOff>
    </xdr:to>
    <xdr:grpSp>
      <xdr:nvGrpSpPr>
        <xdr:cNvPr id="0" name="Group 8"/>
        <xdr:cNvGrpSpPr/>
      </xdr:nvGrpSpPr>
      <xdr:grpSpPr>
        <a:xfrm>
          <a:off x="14408640" y="4486320"/>
          <a:ext cx="795600" cy="2200320"/>
          <a:chOff x="14408640" y="4486320"/>
          <a:chExt cx="795600" cy="2200320"/>
        </a:xfrm>
      </xdr:grpSpPr>
      <xdr:grpSp>
        <xdr:nvGrpSpPr>
          <xdr:cNvPr id="1" name="Group 5"/>
          <xdr:cNvGrpSpPr/>
        </xdr:nvGrpSpPr>
        <xdr:grpSpPr>
          <a:xfrm>
            <a:off x="14692320" y="6277320"/>
            <a:ext cx="511920" cy="409320"/>
            <a:chOff x="14692320" y="6277320"/>
            <a:chExt cx="511920" cy="40932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50640" y="6233040"/>
              <a:ext cx="409320" cy="497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747040" y="6255360"/>
              <a:ext cx="366480" cy="47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08640" y="4486320"/>
            <a:ext cx="710640" cy="174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20" min="6" style="1" width="6.56"/>
    <col collapsed="false" customWidth="true" hidden="false" outlineLevel="0" max="21" min="21" style="1" width="0.71"/>
    <col collapsed="false" customWidth="true" hidden="false" outlineLevel="0" max="22" min="22" style="1" width="22.99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0.71"/>
    <col collapsed="false" customWidth="true" hidden="false" outlineLevel="0" max="26" min="26" style="1" width="1.56"/>
    <col collapsed="false" customWidth="true" hidden="false" outlineLevel="0" max="27" min="27" style="1" width="3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  <c r="Y4" s="12"/>
    </row>
    <row r="5" s="11" customFormat="true" ht="21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0"/>
      <c r="V5" s="10"/>
      <c r="W5" s="14"/>
      <c r="X5" s="14"/>
      <c r="Y5" s="12"/>
    </row>
    <row r="6" s="11" customFormat="true" ht="21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5" t="s">
        <v>12</v>
      </c>
      <c r="S6" s="15"/>
      <c r="T6" s="15"/>
      <c r="U6" s="10"/>
      <c r="V6" s="10"/>
      <c r="W6" s="16"/>
      <c r="X6" s="16"/>
      <c r="Y6" s="16"/>
    </row>
    <row r="7" s="11" customFormat="true" ht="21" hidden="false" customHeight="true" outlineLevel="0" collapsed="false">
      <c r="A7" s="8"/>
      <c r="B7" s="8"/>
      <c r="C7" s="8"/>
      <c r="D7" s="8"/>
      <c r="E7" s="8"/>
      <c r="F7" s="17" t="s">
        <v>16</v>
      </c>
      <c r="G7" s="13" t="s">
        <v>17</v>
      </c>
      <c r="H7" s="18" t="s">
        <v>18</v>
      </c>
      <c r="I7" s="17" t="s">
        <v>16</v>
      </c>
      <c r="J7" s="13" t="s">
        <v>17</v>
      </c>
      <c r="K7" s="18" t="s">
        <v>18</v>
      </c>
      <c r="L7" s="17" t="s">
        <v>16</v>
      </c>
      <c r="M7" s="13" t="s">
        <v>17</v>
      </c>
      <c r="N7" s="18" t="s">
        <v>18</v>
      </c>
      <c r="O7" s="17" t="s">
        <v>16</v>
      </c>
      <c r="P7" s="13" t="s">
        <v>17</v>
      </c>
      <c r="Q7" s="18" t="s">
        <v>18</v>
      </c>
      <c r="R7" s="17" t="s">
        <v>16</v>
      </c>
      <c r="S7" s="13" t="s">
        <v>17</v>
      </c>
      <c r="T7" s="18" t="s">
        <v>18</v>
      </c>
      <c r="U7" s="10"/>
      <c r="V7" s="10"/>
      <c r="W7" s="16"/>
      <c r="X7" s="16"/>
      <c r="Y7" s="16"/>
    </row>
    <row r="8" s="11" customFormat="true" ht="21" hidden="false" customHeight="true" outlineLevel="0" collapsed="false">
      <c r="A8" s="8"/>
      <c r="B8" s="8"/>
      <c r="C8" s="8"/>
      <c r="D8" s="8"/>
      <c r="E8" s="8"/>
      <c r="F8" s="19" t="s">
        <v>19</v>
      </c>
      <c r="G8" s="15" t="s">
        <v>20</v>
      </c>
      <c r="H8" s="20" t="s">
        <v>21</v>
      </c>
      <c r="I8" s="19" t="s">
        <v>19</v>
      </c>
      <c r="J8" s="15" t="s">
        <v>20</v>
      </c>
      <c r="K8" s="20" t="s">
        <v>21</v>
      </c>
      <c r="L8" s="19" t="s">
        <v>19</v>
      </c>
      <c r="M8" s="15" t="s">
        <v>20</v>
      </c>
      <c r="N8" s="20" t="s">
        <v>21</v>
      </c>
      <c r="O8" s="19" t="s">
        <v>19</v>
      </c>
      <c r="P8" s="15" t="s">
        <v>20</v>
      </c>
      <c r="Q8" s="20" t="s">
        <v>21</v>
      </c>
      <c r="R8" s="19" t="s">
        <v>19</v>
      </c>
      <c r="S8" s="15" t="s">
        <v>20</v>
      </c>
      <c r="T8" s="20" t="s">
        <v>21</v>
      </c>
      <c r="U8" s="10"/>
      <c r="V8" s="10"/>
      <c r="W8" s="21"/>
      <c r="X8" s="21"/>
      <c r="Y8" s="21"/>
    </row>
    <row r="9" s="25" customFormat="true" ht="21" hidden="false" customHeight="true" outlineLevel="0" collapsed="false">
      <c r="A9" s="22" t="s">
        <v>22</v>
      </c>
      <c r="B9" s="22"/>
      <c r="C9" s="22"/>
      <c r="D9" s="22"/>
      <c r="E9" s="22"/>
      <c r="F9" s="23" t="n">
        <v>332092.42</v>
      </c>
      <c r="G9" s="23" t="n">
        <v>177896.83</v>
      </c>
      <c r="H9" s="23" t="n">
        <v>154195.59</v>
      </c>
      <c r="I9" s="23" t="n">
        <v>334361.47</v>
      </c>
      <c r="J9" s="23" t="n">
        <v>179253.76</v>
      </c>
      <c r="K9" s="23" t="n">
        <v>155107.71</v>
      </c>
      <c r="L9" s="23" t="n">
        <v>329962.61</v>
      </c>
      <c r="M9" s="23" t="n">
        <v>177369.37</v>
      </c>
      <c r="N9" s="23" t="n">
        <v>152593.24</v>
      </c>
      <c r="O9" s="23" t="n">
        <v>329534.79</v>
      </c>
      <c r="P9" s="23" t="n">
        <v>180048.91</v>
      </c>
      <c r="Q9" s="23" t="n">
        <v>149485.88</v>
      </c>
      <c r="R9" s="23" t="n">
        <v>337864.91</v>
      </c>
      <c r="S9" s="23" t="n">
        <v>180961.58</v>
      </c>
      <c r="T9" s="23" t="n">
        <v>156903.33</v>
      </c>
      <c r="U9" s="24" t="s">
        <v>19</v>
      </c>
      <c r="V9" s="24"/>
      <c r="W9" s="12"/>
      <c r="X9" s="12"/>
      <c r="Y9" s="11"/>
    </row>
    <row r="10" s="11" customFormat="true" ht="21" hidden="false" customHeight="true" outlineLevel="0" collapsed="false">
      <c r="A10" s="26" t="s">
        <v>23</v>
      </c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6"/>
      <c r="V10" s="28" t="s">
        <v>24</v>
      </c>
    </row>
    <row r="11" s="11" customFormat="true" ht="21" hidden="false" customHeight="true" outlineLevel="0" collapsed="false">
      <c r="A11" s="26"/>
      <c r="B11" s="26" t="s">
        <v>25</v>
      </c>
      <c r="C11" s="26"/>
      <c r="D11" s="26"/>
      <c r="E11" s="26"/>
      <c r="F11" s="27" t="n">
        <v>7706.06</v>
      </c>
      <c r="G11" s="27" t="n">
        <v>6110.05</v>
      </c>
      <c r="H11" s="27" t="n">
        <v>1596</v>
      </c>
      <c r="I11" s="27" t="n">
        <v>7885.86</v>
      </c>
      <c r="J11" s="27" t="n">
        <v>5194.81</v>
      </c>
      <c r="K11" s="27" t="n">
        <v>2691.05</v>
      </c>
      <c r="L11" s="27" t="n">
        <v>6147.92</v>
      </c>
      <c r="M11" s="27" t="n">
        <v>4061.66</v>
      </c>
      <c r="N11" s="27" t="n">
        <v>2086.26</v>
      </c>
      <c r="O11" s="27" t="n">
        <v>4726.18</v>
      </c>
      <c r="P11" s="27" t="n">
        <v>2614.87</v>
      </c>
      <c r="Q11" s="27" t="n">
        <v>2111.31</v>
      </c>
      <c r="R11" s="27" t="n">
        <v>7366.11</v>
      </c>
      <c r="S11" s="27" t="n">
        <v>4834.79</v>
      </c>
      <c r="T11" s="27" t="n">
        <v>2531.31</v>
      </c>
      <c r="U11" s="26"/>
      <c r="V11" s="28" t="s">
        <v>26</v>
      </c>
    </row>
    <row r="12" s="11" customFormat="true" ht="21" hidden="false" customHeight="true" outlineLevel="0" collapsed="false">
      <c r="A12" s="26" t="s">
        <v>27</v>
      </c>
      <c r="B12" s="26"/>
      <c r="C12" s="26"/>
      <c r="D12" s="26"/>
      <c r="E12" s="26"/>
      <c r="F12" s="27" t="n">
        <v>15288.55</v>
      </c>
      <c r="G12" s="27" t="n">
        <v>2941.98</v>
      </c>
      <c r="H12" s="27" t="n">
        <v>12346.56</v>
      </c>
      <c r="I12" s="27" t="n">
        <v>12229.38</v>
      </c>
      <c r="J12" s="27" t="n">
        <v>3000.96</v>
      </c>
      <c r="K12" s="27" t="n">
        <v>9228.42</v>
      </c>
      <c r="L12" s="27" t="n">
        <v>13188.11</v>
      </c>
      <c r="M12" s="27" t="n">
        <v>2517.24</v>
      </c>
      <c r="N12" s="27" t="n">
        <v>10670.87</v>
      </c>
      <c r="O12" s="27" t="n">
        <v>11948.15</v>
      </c>
      <c r="P12" s="27" t="n">
        <v>3382.02</v>
      </c>
      <c r="Q12" s="27" t="n">
        <v>8566.12</v>
      </c>
      <c r="R12" s="27" t="n">
        <v>13841.28</v>
      </c>
      <c r="S12" s="27" t="n">
        <v>3893.85</v>
      </c>
      <c r="T12" s="27" t="n">
        <v>9947.43</v>
      </c>
      <c r="U12" s="26"/>
      <c r="V12" s="28" t="s">
        <v>28</v>
      </c>
    </row>
    <row r="13" s="11" customFormat="true" ht="21" hidden="false" customHeight="true" outlineLevel="0" collapsed="false">
      <c r="A13" s="26" t="s">
        <v>29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6"/>
      <c r="V13" s="28" t="s">
        <v>30</v>
      </c>
    </row>
    <row r="14" s="11" customFormat="true" ht="21" hidden="false" customHeight="true" outlineLevel="0" collapsed="false">
      <c r="A14" s="26"/>
      <c r="B14" s="26" t="s">
        <v>31</v>
      </c>
      <c r="C14" s="26"/>
      <c r="D14" s="26"/>
      <c r="E14" s="26"/>
      <c r="F14" s="27" t="n">
        <v>9974.59</v>
      </c>
      <c r="G14" s="27" t="n">
        <v>5505.91</v>
      </c>
      <c r="H14" s="27" t="n">
        <v>4468.68</v>
      </c>
      <c r="I14" s="27" t="n">
        <v>11131.4</v>
      </c>
      <c r="J14" s="27" t="n">
        <v>6515.51</v>
      </c>
      <c r="K14" s="27" t="n">
        <v>4615.89</v>
      </c>
      <c r="L14" s="27" t="n">
        <v>8330.5</v>
      </c>
      <c r="M14" s="27" t="n">
        <v>4882.49</v>
      </c>
      <c r="N14" s="27" t="n">
        <v>3448.01</v>
      </c>
      <c r="O14" s="27" t="n">
        <v>9323.91</v>
      </c>
      <c r="P14" s="27" t="n">
        <v>5263.69</v>
      </c>
      <c r="Q14" s="27" t="n">
        <v>4060.22</v>
      </c>
      <c r="R14" s="27" t="n">
        <v>8546.9</v>
      </c>
      <c r="S14" s="27" t="n">
        <v>5372.81</v>
      </c>
      <c r="T14" s="27" t="n">
        <v>3174.08</v>
      </c>
      <c r="U14" s="26"/>
      <c r="V14" s="28" t="s">
        <v>32</v>
      </c>
    </row>
    <row r="15" s="11" customFormat="true" ht="21" hidden="false" customHeight="true" outlineLevel="0" collapsed="false">
      <c r="A15" s="26" t="s">
        <v>33</v>
      </c>
      <c r="B15" s="26"/>
      <c r="C15" s="26"/>
      <c r="D15" s="26"/>
      <c r="E15" s="26"/>
      <c r="F15" s="27" t="n">
        <v>9144.04</v>
      </c>
      <c r="G15" s="27" t="n">
        <v>1809.69</v>
      </c>
      <c r="H15" s="27" t="n">
        <v>7334.35</v>
      </c>
      <c r="I15" s="27" t="n">
        <v>10923.51</v>
      </c>
      <c r="J15" s="27" t="n">
        <v>2484.37</v>
      </c>
      <c r="K15" s="27" t="n">
        <v>8439.14</v>
      </c>
      <c r="L15" s="27" t="n">
        <v>9825.84</v>
      </c>
      <c r="M15" s="27" t="n">
        <v>1604.44</v>
      </c>
      <c r="N15" s="27" t="n">
        <v>8221.41</v>
      </c>
      <c r="O15" s="27" t="n">
        <v>9795.5</v>
      </c>
      <c r="P15" s="27" t="n">
        <v>2925.08</v>
      </c>
      <c r="Q15" s="27" t="n">
        <v>6870.42</v>
      </c>
      <c r="R15" s="27" t="n">
        <v>9002.38</v>
      </c>
      <c r="S15" s="27" t="n">
        <v>2426.71</v>
      </c>
      <c r="T15" s="27" t="n">
        <v>6575.67</v>
      </c>
      <c r="U15" s="26"/>
      <c r="V15" s="28" t="s">
        <v>34</v>
      </c>
    </row>
    <row r="16" s="11" customFormat="true" ht="21" hidden="false" customHeight="true" outlineLevel="0" collapsed="false">
      <c r="A16" s="26" t="s">
        <v>35</v>
      </c>
      <c r="B16" s="26"/>
      <c r="C16" s="26"/>
      <c r="D16" s="26"/>
      <c r="E16" s="26"/>
      <c r="F16" s="27" t="n">
        <v>64729.74</v>
      </c>
      <c r="G16" s="27" t="n">
        <v>23896.93</v>
      </c>
      <c r="H16" s="27" t="n">
        <v>40832.81</v>
      </c>
      <c r="I16" s="27" t="n">
        <v>59072.44</v>
      </c>
      <c r="J16" s="27" t="n">
        <v>21469.08</v>
      </c>
      <c r="K16" s="27" t="n">
        <v>37603.36</v>
      </c>
      <c r="L16" s="27" t="n">
        <v>54552.63</v>
      </c>
      <c r="M16" s="27" t="n">
        <v>21785.17</v>
      </c>
      <c r="N16" s="27" t="n">
        <v>32767.46</v>
      </c>
      <c r="O16" s="27" t="n">
        <v>67009.99</v>
      </c>
      <c r="P16" s="27" t="n">
        <v>25629.62</v>
      </c>
      <c r="Q16" s="27" t="n">
        <v>41380.37</v>
      </c>
      <c r="R16" s="27" t="n">
        <v>67635.58</v>
      </c>
      <c r="S16" s="27" t="n">
        <v>28182.05</v>
      </c>
      <c r="T16" s="27" t="n">
        <v>39453.53</v>
      </c>
      <c r="U16" s="26"/>
      <c r="V16" s="28" t="s">
        <v>36</v>
      </c>
    </row>
    <row r="17" s="11" customFormat="true" ht="21" hidden="false" customHeight="true" outlineLevel="0" collapsed="false">
      <c r="A17" s="26" t="s">
        <v>37</v>
      </c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6"/>
      <c r="V17" s="28" t="s">
        <v>38</v>
      </c>
    </row>
    <row r="18" s="11" customFormat="true" ht="21" hidden="false" customHeight="true" outlineLevel="0" collapsed="false">
      <c r="A18" s="26"/>
      <c r="B18" s="26" t="s">
        <v>39</v>
      </c>
      <c r="C18" s="26"/>
      <c r="D18" s="26"/>
      <c r="E18" s="26"/>
      <c r="F18" s="27" t="n">
        <v>157617.83</v>
      </c>
      <c r="G18" s="27" t="n">
        <v>92270.84</v>
      </c>
      <c r="H18" s="27" t="n">
        <v>65346.98</v>
      </c>
      <c r="I18" s="27" t="n">
        <v>151030.84</v>
      </c>
      <c r="J18" s="27" t="n">
        <v>88212.86</v>
      </c>
      <c r="K18" s="27" t="n">
        <v>62817.98</v>
      </c>
      <c r="L18" s="27" t="n">
        <v>153989.45</v>
      </c>
      <c r="M18" s="27" t="n">
        <v>90290.78</v>
      </c>
      <c r="N18" s="27" t="n">
        <v>63698.67</v>
      </c>
      <c r="O18" s="27" t="n">
        <v>145361.96</v>
      </c>
      <c r="P18" s="27" t="n">
        <v>85322.36</v>
      </c>
      <c r="Q18" s="27" t="n">
        <v>60039.61</v>
      </c>
      <c r="R18" s="27" t="n">
        <v>155125.05</v>
      </c>
      <c r="S18" s="27" t="n">
        <v>88006.64</v>
      </c>
      <c r="T18" s="27" t="n">
        <v>67118.41</v>
      </c>
      <c r="U18" s="26"/>
      <c r="V18" s="28" t="s">
        <v>40</v>
      </c>
    </row>
    <row r="19" s="11" customFormat="true" ht="21" hidden="false" customHeight="true" outlineLevel="0" collapsed="false">
      <c r="A19" s="26" t="s">
        <v>41</v>
      </c>
      <c r="B19" s="26"/>
      <c r="C19" s="26"/>
      <c r="D19" s="26"/>
      <c r="E19" s="26"/>
      <c r="F19" s="27" t="n">
        <v>32022.51</v>
      </c>
      <c r="G19" s="27" t="n">
        <v>23777.59</v>
      </c>
      <c r="H19" s="27" t="n">
        <v>8244.93</v>
      </c>
      <c r="I19" s="27" t="n">
        <v>34347.41</v>
      </c>
      <c r="J19" s="27" t="n">
        <v>23045</v>
      </c>
      <c r="K19" s="27" t="n">
        <v>11302.41</v>
      </c>
      <c r="L19" s="27" t="n">
        <v>35266.5</v>
      </c>
      <c r="M19" s="27" t="n">
        <v>25040.17</v>
      </c>
      <c r="N19" s="27" t="n">
        <v>10226.33</v>
      </c>
      <c r="O19" s="27" t="n">
        <v>32902.45</v>
      </c>
      <c r="P19" s="27" t="n">
        <v>25433.79</v>
      </c>
      <c r="Q19" s="27" t="n">
        <v>7468.66</v>
      </c>
      <c r="R19" s="27" t="n">
        <v>32724.71</v>
      </c>
      <c r="S19" s="27" t="n">
        <v>22936.24</v>
      </c>
      <c r="T19" s="27" t="n">
        <v>9788.46</v>
      </c>
      <c r="U19" s="26"/>
      <c r="V19" s="28" t="s">
        <v>42</v>
      </c>
    </row>
    <row r="20" s="11" customFormat="true" ht="21" hidden="false" customHeight="true" outlineLevel="0" collapsed="false">
      <c r="A20" s="29" t="s">
        <v>43</v>
      </c>
      <c r="B20" s="29"/>
      <c r="C20" s="29"/>
      <c r="D20" s="29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8" t="s">
        <v>44</v>
      </c>
    </row>
    <row r="21" s="11" customFormat="true" ht="21" hidden="false" customHeight="true" outlineLevel="0" collapsed="false">
      <c r="A21" s="26"/>
      <c r="B21" s="26" t="s">
        <v>45</v>
      </c>
      <c r="C21" s="26"/>
      <c r="D21" s="26"/>
      <c r="E21" s="26"/>
      <c r="F21" s="27" t="n">
        <v>5637.45</v>
      </c>
      <c r="G21" s="27" t="n">
        <v>5227.09</v>
      </c>
      <c r="H21" s="27" t="n">
        <v>410.36</v>
      </c>
      <c r="I21" s="27" t="n">
        <v>8875.44</v>
      </c>
      <c r="J21" s="27" t="n">
        <v>7989.26</v>
      </c>
      <c r="K21" s="27" t="n">
        <v>886.18</v>
      </c>
      <c r="L21" s="27" t="n">
        <v>8669.35</v>
      </c>
      <c r="M21" s="27" t="n">
        <v>7402.11</v>
      </c>
      <c r="N21" s="27" t="n">
        <v>1267.24</v>
      </c>
      <c r="O21" s="27" t="n">
        <v>8587.08</v>
      </c>
      <c r="P21" s="27" t="n">
        <v>8119.87</v>
      </c>
      <c r="Q21" s="27" t="n">
        <v>467.21</v>
      </c>
      <c r="R21" s="27" t="n">
        <v>5807.66</v>
      </c>
      <c r="S21" s="27" t="n">
        <v>5420.37</v>
      </c>
      <c r="T21" s="27" t="n">
        <v>387.29</v>
      </c>
      <c r="U21" s="26"/>
      <c r="V21" s="28" t="s">
        <v>46</v>
      </c>
    </row>
    <row r="22" s="11" customFormat="true" ht="21" hidden="false" customHeight="true" outlineLevel="0" collapsed="false">
      <c r="A22" s="26" t="s">
        <v>47</v>
      </c>
      <c r="B22" s="26"/>
      <c r="C22" s="26"/>
      <c r="D22" s="26"/>
      <c r="E22" s="26"/>
      <c r="F22" s="27" t="n">
        <v>29971.66</v>
      </c>
      <c r="G22" s="27" t="n">
        <v>16356.73</v>
      </c>
      <c r="H22" s="27" t="n">
        <v>13614.93</v>
      </c>
      <c r="I22" s="27" t="n">
        <v>38715.89</v>
      </c>
      <c r="J22" s="27" t="n">
        <v>21341.91</v>
      </c>
      <c r="K22" s="27" t="n">
        <v>17373.98</v>
      </c>
      <c r="L22" s="27" t="n">
        <v>39849.29</v>
      </c>
      <c r="M22" s="27" t="n">
        <v>19785.3</v>
      </c>
      <c r="N22" s="27" t="n">
        <v>20063.99</v>
      </c>
      <c r="O22" s="27" t="n">
        <v>39879.58</v>
      </c>
      <c r="P22" s="27" t="n">
        <v>21357.61</v>
      </c>
      <c r="Q22" s="27" t="n">
        <v>18521.97</v>
      </c>
      <c r="R22" s="27" t="n">
        <v>37415.57</v>
      </c>
      <c r="S22" s="27" t="n">
        <v>19633.45</v>
      </c>
      <c r="T22" s="27" t="n">
        <v>17782.12</v>
      </c>
      <c r="U22" s="26"/>
      <c r="V22" s="28" t="s">
        <v>48</v>
      </c>
    </row>
    <row r="23" s="11" customFormat="true" ht="21" hidden="false" customHeight="true" outlineLevel="0" collapsed="false">
      <c r="A23" s="26" t="s">
        <v>49</v>
      </c>
      <c r="B23" s="26"/>
      <c r="C23" s="26"/>
      <c r="D23" s="26"/>
      <c r="E23" s="26"/>
      <c r="F23" s="27" t="n">
        <v>0</v>
      </c>
      <c r="G23" s="27" t="n">
        <v>0</v>
      </c>
      <c r="H23" s="27" t="n">
        <v>0</v>
      </c>
      <c r="I23" s="27" t="n">
        <v>149.3</v>
      </c>
      <c r="J23" s="27" t="n">
        <v>0</v>
      </c>
      <c r="K23" s="27" t="n">
        <v>149.3</v>
      </c>
      <c r="L23" s="27" t="n">
        <v>143</v>
      </c>
      <c r="M23" s="27" t="n">
        <v>0</v>
      </c>
      <c r="N23" s="27" t="n">
        <v>143</v>
      </c>
      <c r="O23" s="27" t="n">
        <v>0</v>
      </c>
      <c r="P23" s="27" t="n">
        <v>0</v>
      </c>
      <c r="Q23" s="27" t="n">
        <v>0</v>
      </c>
      <c r="R23" s="27" t="n">
        <v>399.67</v>
      </c>
      <c r="S23" s="27" t="n">
        <v>254.64</v>
      </c>
      <c r="T23" s="27" t="n">
        <v>145.03</v>
      </c>
      <c r="U23" s="26"/>
      <c r="V23" s="28" t="s">
        <v>50</v>
      </c>
    </row>
    <row r="24" s="11" customFormat="true" ht="2.25" hidden="false" customHeight="true" outlineLevel="0" collapsed="false">
      <c r="F24" s="30"/>
      <c r="G24" s="31"/>
      <c r="H24" s="32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W24" s="12"/>
      <c r="X24" s="12"/>
      <c r="Y24" s="12"/>
    </row>
    <row r="25" s="11" customFormat="true" ht="3" hidden="false" customHeight="true" outlineLevel="0" collapsed="false">
      <c r="A25" s="21"/>
      <c r="B25" s="21"/>
      <c r="C25" s="21"/>
      <c r="D25" s="21"/>
      <c r="E25" s="2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21"/>
      <c r="V25" s="21"/>
      <c r="W25" s="12"/>
      <c r="X25" s="12"/>
      <c r="Y25" s="12"/>
    </row>
    <row r="26" s="11" customFormat="true" ht="3" hidden="false" customHeight="true" outlineLevel="0" collapsed="false">
      <c r="W26" s="12"/>
      <c r="X26" s="12"/>
      <c r="Y26" s="12"/>
    </row>
    <row r="27" s="11" customFormat="true" ht="21" hidden="false" customHeight="true" outlineLevel="0" collapsed="false">
      <c r="B27" s="35" t="s">
        <v>51</v>
      </c>
    </row>
    <row r="28" s="36" customFormat="true" ht="33" hidden="false" customHeight="true" outlineLevel="0" collapsed="false">
      <c r="B28" s="36" t="s">
        <v>52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 t="n">
        <f aca="false">SUM(U11:U23)</f>
        <v>0</v>
      </c>
    </row>
    <row r="29" customFormat="false" ht="18.75" hidden="false" customHeight="false" outlineLevel="0" collapsed="false"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</sheetData>
  <mergeCells count="17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A20:E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45:09Z</dcterms:created>
  <dc:creator>DELL</dc:creator>
  <dc:description/>
  <dc:language>en-US</dc:language>
  <cp:lastModifiedBy>DELL</cp:lastModifiedBy>
  <cp:lastPrinted>2018-09-27T08:45:25Z</cp:lastPrinted>
  <dcterms:modified xsi:type="dcterms:W3CDTF">2018-09-27T08:45:39Z</dcterms:modified>
  <cp:revision>0</cp:revision>
  <dc:subject/>
  <dc:title/>
</cp:coreProperties>
</file>