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color rgb="FF000080"/>
        <rFont val="Noto Sans Devanagari"/>
        <family val="2"/>
      </rPr>
      <t xml:space="preserve">ตารางที่ </t>
    </r>
    <r>
      <rPr>
        <b val="true"/>
        <sz val="16"/>
        <color rgb="FF000080"/>
        <rFont val="TH SarabunPSK"/>
        <family val="2"/>
      </rPr>
      <t xml:space="preserve">3  </t>
    </r>
    <r>
      <rPr>
        <b val="true"/>
        <sz val="16"/>
        <color rgb="FF000080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พ</t>
    </r>
    <r>
      <rPr>
        <b val="true"/>
        <sz val="16"/>
        <color rgb="FF000080"/>
        <rFont val="TH SarabunPSK"/>
        <family val="2"/>
      </rPr>
      <t xml:space="preserve">.</t>
    </r>
    <r>
      <rPr>
        <b val="true"/>
        <sz val="16"/>
        <color rgb="FF000080"/>
        <rFont val="Noto Sans Devanagari"/>
        <family val="2"/>
      </rPr>
      <t xml:space="preserve">ศ</t>
    </r>
    <r>
      <rPr>
        <b val="true"/>
        <sz val="16"/>
        <color rgb="FF000080"/>
        <rFont val="TH SarabunPSK"/>
        <family val="2"/>
      </rPr>
      <t xml:space="preserve">. 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80"/>
        <rFont val="TH SarabunPSK"/>
        <family val="2"/>
      </rPr>
      <t xml:space="preserve">1. </t>
    </r>
    <r>
      <rPr>
        <sz val="14"/>
        <color rgb="FF00008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80"/>
        <rFont val="TH SarabunPSK"/>
        <family val="2"/>
      </rPr>
      <t xml:space="preserve">2. </t>
    </r>
    <r>
      <rPr>
        <sz val="14"/>
        <color rgb="FF00008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80"/>
        <rFont val="TH SarabunPSK"/>
        <family val="2"/>
      </rPr>
      <t xml:space="preserve">3. </t>
    </r>
    <r>
      <rPr>
        <sz val="14"/>
        <color rgb="FF000080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color rgb="FF000080"/>
        <rFont val="TH SarabunPSK"/>
        <family val="2"/>
      </rPr>
      <t xml:space="preserve">4. </t>
    </r>
    <r>
      <rPr>
        <sz val="14"/>
        <color rgb="FF000080"/>
        <rFont val="Noto Sans Devanagari"/>
        <family val="2"/>
      </rPr>
      <t xml:space="preserve">เสมียน</t>
    </r>
  </si>
  <si>
    <r>
      <rPr>
        <sz val="14"/>
        <color rgb="FF000080"/>
        <rFont val="TH SarabunPSK"/>
        <family val="2"/>
      </rPr>
      <t xml:space="preserve">5. </t>
    </r>
    <r>
      <rPr>
        <sz val="14"/>
        <color rgb="FF000080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color rgb="FF000080"/>
        <rFont val="TH SarabunPSK"/>
        <family val="2"/>
      </rPr>
      <t xml:space="preserve">6. </t>
    </r>
    <r>
      <rPr>
        <sz val="14"/>
        <color rgb="FF000080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color rgb="FF000080"/>
        <rFont val="TH SarabunPSK"/>
        <family val="2"/>
      </rPr>
      <t xml:space="preserve">7. </t>
    </r>
    <r>
      <rPr>
        <sz val="14"/>
        <color rgb="FF000080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color rgb="FF000080"/>
        <rFont val="TH SarabunPSK"/>
        <family val="2"/>
      </rPr>
      <t xml:space="preserve">8. </t>
    </r>
    <r>
      <rPr>
        <sz val="14"/>
        <color rgb="FF000080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การประกอบ</t>
    </r>
  </si>
  <si>
    <r>
      <rPr>
        <sz val="14"/>
        <color rgb="FF000080"/>
        <rFont val="TH SarabunPSK"/>
        <family val="2"/>
      </rPr>
      <t xml:space="preserve">9. </t>
    </r>
    <r>
      <rPr>
        <sz val="14"/>
        <color rgb="FF000080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color rgb="FF000080"/>
        <rFont val="TH SarabunPSK"/>
        <family val="2"/>
      </rPr>
      <t xml:space="preserve">10. </t>
    </r>
    <r>
      <rPr>
        <sz val="14"/>
        <color rgb="FF000080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color rgb="FF000080"/>
        <rFont val="TH SarabunPSK"/>
        <family val="2"/>
      </rPr>
      <t xml:space="preserve">8. </t>
    </r>
    <r>
      <rPr>
        <sz val="14"/>
        <color rgb="FF000080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color rgb="FF000080"/>
        <rFont val="Noto Sans Devanagari"/>
        <family val="2"/>
      </rPr>
      <t xml:space="preserve">ที่มา</t>
    </r>
    <r>
      <rPr>
        <sz val="14"/>
        <color rgb="FF000080"/>
        <rFont val="TH SarabunPSK"/>
        <family val="2"/>
      </rPr>
      <t xml:space="preserve">: </t>
    </r>
    <r>
      <rPr>
        <sz val="14"/>
        <color rgb="FF000080"/>
        <rFont val="Noto Sans Devanagari"/>
        <family val="2"/>
      </rPr>
      <t xml:space="preserve">สรุปผลการสำรวจภาวะการทำงานของประชากร  จังหวัดจันทบุรี  พ</t>
    </r>
    <r>
      <rPr>
        <sz val="14"/>
        <color rgb="FF000080"/>
        <rFont val="TH SarabunPSK"/>
        <family val="2"/>
      </rPr>
      <t xml:space="preserve">.</t>
    </r>
    <r>
      <rPr>
        <sz val="14"/>
        <color rgb="FF000080"/>
        <rFont val="Noto Sans Devanagari"/>
        <family val="2"/>
      </rPr>
      <t xml:space="preserve">ศ</t>
    </r>
    <r>
      <rPr>
        <sz val="14"/>
        <color rgb="FF000080"/>
        <rFont val="TH SarabunPSK"/>
        <family val="2"/>
      </rPr>
      <t xml:space="preserve">. 2560</t>
    </r>
  </si>
  <si>
    <t xml:space="preserve">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"/>
    <numFmt numFmtId="168" formatCode="#,##0.0;\(#,##0.0\);\-;\-@\-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TH SarabunPSK"/>
      <family val="2"/>
    </font>
    <font>
      <b val="true"/>
      <sz val="16"/>
      <color rgb="FF000080"/>
      <name val="Noto Sans Devanagari"/>
      <family val="2"/>
    </font>
    <font>
      <b val="true"/>
      <sz val="16"/>
      <color rgb="FF000080"/>
      <name val="TH SarabunPSK"/>
      <family val="2"/>
    </font>
    <font>
      <b val="true"/>
      <sz val="14"/>
      <color rgb="FF000080"/>
      <name val="TH SarabunPSK"/>
      <family val="2"/>
    </font>
    <font>
      <b val="true"/>
      <sz val="14"/>
      <color rgb="FF000080"/>
      <name val="Noto Sans Devanagari"/>
      <family val="2"/>
    </font>
    <font>
      <b val="true"/>
      <sz val="15"/>
      <color rgb="FF000080"/>
      <name val="TH SarabunPSK"/>
      <family val="2"/>
    </font>
    <font>
      <sz val="14"/>
      <color rgb="FF000080"/>
      <name val="Noto Sans Devanagari"/>
      <family val="2"/>
    </font>
    <font>
      <sz val="15"/>
      <color rgb="FF000080"/>
      <name val="TH SarabunPSK"/>
      <family val="2"/>
    </font>
    <font>
      <sz val="15"/>
      <color rgb="FF00008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-Q4_60/TAB3_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3"/>
      <sheetName val="2"/>
      <sheetName val="1"/>
      <sheetName val="Sheet1"/>
    </sheetNames>
    <sheetDataSet>
      <sheetData sheetId="0">
        <row r="5">
          <cell r="B5">
            <v>329534.79</v>
          </cell>
          <cell r="C5">
            <v>180048.91</v>
          </cell>
          <cell r="D5">
            <v>149485.88</v>
          </cell>
        </row>
        <row r="6">
          <cell r="B6">
            <v>4726.18</v>
          </cell>
          <cell r="C6">
            <v>2614.87</v>
          </cell>
          <cell r="D6">
            <v>2111.31</v>
          </cell>
        </row>
        <row r="7">
          <cell r="B7">
            <v>11948.15</v>
          </cell>
          <cell r="C7">
            <v>3382.02</v>
          </cell>
          <cell r="D7">
            <v>8566.12</v>
          </cell>
        </row>
        <row r="8">
          <cell r="B8">
            <v>9323.91</v>
          </cell>
          <cell r="C8">
            <v>5263.69</v>
          </cell>
          <cell r="D8">
            <v>4060.22</v>
          </cell>
        </row>
        <row r="9">
          <cell r="B9">
            <v>9795.5</v>
          </cell>
          <cell r="C9">
            <v>2925.08</v>
          </cell>
          <cell r="D9">
            <v>6870.42</v>
          </cell>
        </row>
        <row r="10">
          <cell r="B10">
            <v>67009.99</v>
          </cell>
          <cell r="C10">
            <v>25629.62</v>
          </cell>
          <cell r="D10">
            <v>41380.37</v>
          </cell>
        </row>
        <row r="11">
          <cell r="B11">
            <v>145361.96</v>
          </cell>
          <cell r="C11">
            <v>85322.36</v>
          </cell>
          <cell r="D11">
            <v>60039.61</v>
          </cell>
        </row>
        <row r="12">
          <cell r="B12">
            <v>32902.45</v>
          </cell>
          <cell r="C12">
            <v>25433.79</v>
          </cell>
          <cell r="D12">
            <v>7468.66</v>
          </cell>
        </row>
        <row r="13">
          <cell r="B13">
            <v>8587.08</v>
          </cell>
          <cell r="C13">
            <v>8119.87</v>
          </cell>
          <cell r="D13">
            <v>467.21</v>
          </cell>
        </row>
        <row r="14">
          <cell r="B14">
            <v>39879.58</v>
          </cell>
          <cell r="C14">
            <v>21357.61</v>
          </cell>
          <cell r="D14">
            <v>18521.97</v>
          </cell>
        </row>
        <row r="15">
          <cell r="B15">
            <v>0</v>
          </cell>
          <cell r="C15">
            <v>0</v>
          </cell>
          <cell r="D15">
            <v>0</v>
          </cell>
        </row>
      </sheetData>
      <sheetData sheetId="1">
        <row r="5">
          <cell r="B5">
            <v>329962.61</v>
          </cell>
          <cell r="C5">
            <v>177369.37</v>
          </cell>
          <cell r="D5">
            <v>152593.24</v>
          </cell>
        </row>
        <row r="6">
          <cell r="B6">
            <v>6147.92</v>
          </cell>
          <cell r="C6">
            <v>4061.66</v>
          </cell>
          <cell r="D6">
            <v>2086.26</v>
          </cell>
        </row>
        <row r="7">
          <cell r="B7">
            <v>13188.11</v>
          </cell>
          <cell r="C7">
            <v>2517.24</v>
          </cell>
          <cell r="D7">
            <v>10670.87</v>
          </cell>
        </row>
        <row r="8">
          <cell r="B8">
            <v>8330.5</v>
          </cell>
          <cell r="C8">
            <v>4882.49</v>
          </cell>
          <cell r="D8">
            <v>3448.01</v>
          </cell>
        </row>
        <row r="9">
          <cell r="B9">
            <v>9825.84</v>
          </cell>
          <cell r="C9">
            <v>1604.44</v>
          </cell>
          <cell r="D9">
            <v>8221.41</v>
          </cell>
        </row>
        <row r="10">
          <cell r="B10">
            <v>54552.63</v>
          </cell>
          <cell r="C10">
            <v>21785.17</v>
          </cell>
          <cell r="D10">
            <v>32767.46</v>
          </cell>
        </row>
        <row r="11">
          <cell r="B11">
            <v>153989.45</v>
          </cell>
          <cell r="C11">
            <v>90290.78</v>
          </cell>
          <cell r="D11">
            <v>63698.67</v>
          </cell>
        </row>
        <row r="12">
          <cell r="B12">
            <v>35266.5</v>
          </cell>
          <cell r="C12">
            <v>25040.17</v>
          </cell>
          <cell r="D12">
            <v>10226.33</v>
          </cell>
        </row>
        <row r="13">
          <cell r="B13">
            <v>8669.35</v>
          </cell>
          <cell r="C13">
            <v>7402.11</v>
          </cell>
          <cell r="D13">
            <v>1267.24</v>
          </cell>
        </row>
        <row r="14">
          <cell r="B14">
            <v>39849.29</v>
          </cell>
          <cell r="C14">
            <v>19785.3</v>
          </cell>
          <cell r="D14">
            <v>20063.99</v>
          </cell>
        </row>
        <row r="15">
          <cell r="B15">
            <v>143</v>
          </cell>
          <cell r="C15">
            <v>0</v>
          </cell>
          <cell r="D15">
            <v>143</v>
          </cell>
        </row>
      </sheetData>
      <sheetData sheetId="2">
        <row r="5">
          <cell r="B5">
            <v>334361.47</v>
          </cell>
          <cell r="C5">
            <v>179253.76</v>
          </cell>
          <cell r="D5">
            <v>155107.71</v>
          </cell>
        </row>
        <row r="6">
          <cell r="B6">
            <v>7885.86</v>
          </cell>
          <cell r="C6">
            <v>5194.81</v>
          </cell>
          <cell r="D6">
            <v>2691.05</v>
          </cell>
        </row>
        <row r="7">
          <cell r="B7">
            <v>12229.38</v>
          </cell>
          <cell r="C7">
            <v>3000.96</v>
          </cell>
          <cell r="D7">
            <v>9228.42</v>
          </cell>
        </row>
        <row r="8">
          <cell r="B8">
            <v>11131.4</v>
          </cell>
          <cell r="C8">
            <v>6515.51</v>
          </cell>
          <cell r="D8">
            <v>4615.89</v>
          </cell>
        </row>
        <row r="9">
          <cell r="B9">
            <v>10923.51</v>
          </cell>
          <cell r="C9">
            <v>2484.37</v>
          </cell>
          <cell r="D9">
            <v>8439.14</v>
          </cell>
        </row>
        <row r="10">
          <cell r="B10">
            <v>59072.44</v>
          </cell>
          <cell r="C10">
            <v>21469.08</v>
          </cell>
          <cell r="D10">
            <v>37603.36</v>
          </cell>
        </row>
        <row r="11">
          <cell r="B11">
            <v>151030.84</v>
          </cell>
          <cell r="C11">
            <v>88212.86</v>
          </cell>
          <cell r="D11">
            <v>62817.98</v>
          </cell>
        </row>
        <row r="12">
          <cell r="B12">
            <v>34347.41</v>
          </cell>
          <cell r="C12">
            <v>23045</v>
          </cell>
          <cell r="D12">
            <v>11302.41</v>
          </cell>
        </row>
        <row r="13">
          <cell r="B13">
            <v>8875.44</v>
          </cell>
          <cell r="C13">
            <v>7989.26</v>
          </cell>
          <cell r="D13">
            <v>886.18</v>
          </cell>
        </row>
        <row r="14">
          <cell r="B14">
            <v>38715.89</v>
          </cell>
          <cell r="C14">
            <v>21341.91</v>
          </cell>
          <cell r="D14">
            <v>17373.98</v>
          </cell>
        </row>
        <row r="15">
          <cell r="B15">
            <v>149.3</v>
          </cell>
          <cell r="C15">
            <v>0</v>
          </cell>
          <cell r="D15">
            <v>149.3</v>
          </cell>
        </row>
      </sheetData>
      <sheetData sheetId="3">
        <row r="5">
          <cell r="B5">
            <v>332092.42</v>
          </cell>
          <cell r="C5">
            <v>177896.83</v>
          </cell>
          <cell r="D5">
            <v>154195.59</v>
          </cell>
        </row>
        <row r="6">
          <cell r="B6">
            <v>7706.06</v>
          </cell>
          <cell r="C6">
            <v>6110.05</v>
          </cell>
          <cell r="D6">
            <v>1596</v>
          </cell>
        </row>
        <row r="7">
          <cell r="B7">
            <v>15288.55</v>
          </cell>
          <cell r="C7">
            <v>2941.98</v>
          </cell>
          <cell r="D7">
            <v>12346.56</v>
          </cell>
        </row>
        <row r="8">
          <cell r="B8">
            <v>9974.59</v>
          </cell>
          <cell r="C8">
            <v>5505.91</v>
          </cell>
          <cell r="D8">
            <v>4468.68</v>
          </cell>
        </row>
        <row r="9">
          <cell r="B9">
            <v>9144.04</v>
          </cell>
          <cell r="C9">
            <v>1809.69</v>
          </cell>
          <cell r="D9">
            <v>7334.35</v>
          </cell>
        </row>
        <row r="10">
          <cell r="B10">
            <v>64729.74</v>
          </cell>
          <cell r="C10">
            <v>23896.93</v>
          </cell>
          <cell r="D10">
            <v>40832.81</v>
          </cell>
        </row>
        <row r="11">
          <cell r="B11">
            <v>157617.83</v>
          </cell>
          <cell r="C11">
            <v>92270.84</v>
          </cell>
          <cell r="D11">
            <v>65346.98</v>
          </cell>
        </row>
        <row r="12">
          <cell r="B12">
            <v>32022.51</v>
          </cell>
          <cell r="C12">
            <v>23777.59</v>
          </cell>
          <cell r="D12">
            <v>8244.93</v>
          </cell>
        </row>
        <row r="13">
          <cell r="B13">
            <v>5637.45</v>
          </cell>
          <cell r="C13">
            <v>5227.09</v>
          </cell>
          <cell r="D13">
            <v>410.36</v>
          </cell>
        </row>
        <row r="14">
          <cell r="B14">
            <v>29971.66</v>
          </cell>
          <cell r="C14">
            <v>16356.73</v>
          </cell>
          <cell r="D14">
            <v>13614.93</v>
          </cell>
        </row>
        <row r="15">
          <cell r="B15">
            <v>0</v>
          </cell>
          <cell r="C15">
            <v>0</v>
          </cell>
          <cell r="D15">
            <v>0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45.42"/>
    <col collapsed="false" customWidth="true" hidden="false" outlineLevel="0" max="4" min="2" style="1" width="18.42"/>
    <col collapsed="false" customWidth="false" hidden="false" outlineLevel="0" max="257" min="5" style="1" width="9.14"/>
  </cols>
  <sheetData>
    <row r="1" s="4" customFormat="true" ht="27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4" customFormat="true" ht="27" hidden="false" customHeight="true" outlineLevel="0" collapsed="false">
      <c r="A3" s="7"/>
      <c r="B3" s="8" t="s">
        <v>5</v>
      </c>
      <c r="C3" s="8"/>
      <c r="D3" s="8"/>
    </row>
    <row r="4" s="4" customFormat="true" ht="27" hidden="false" customHeight="true" outlineLevel="0" collapsed="false">
      <c r="A4" s="9" t="s">
        <v>6</v>
      </c>
      <c r="B4" s="10" t="n">
        <f aca="false">('[1]1'!B5+'[1]2'!B5+'[1]3'!B5+'[1]4'!B5)/4</f>
        <v>331487.8225</v>
      </c>
      <c r="C4" s="10" t="n">
        <f aca="false">('[1]1'!C5+'[1]2'!C5+'[1]3'!C5+'[1]4'!C5)/4</f>
        <v>178642.2175</v>
      </c>
      <c r="D4" s="10" t="n">
        <f aca="false">('[1]1'!D5+'[1]2'!D5+'[1]3'!D5+'[1]4'!D5)/4</f>
        <v>152845.605</v>
      </c>
    </row>
    <row r="5" customFormat="false" ht="27" hidden="false" customHeight="true" outlineLevel="0" collapsed="false">
      <c r="A5" s="11" t="s">
        <v>7</v>
      </c>
      <c r="B5" s="12" t="n">
        <f aca="false">('[1]1'!B6+'[1]2'!B6+'[1]3'!B6+'[1]4'!B6)/4</f>
        <v>6616.505</v>
      </c>
      <c r="C5" s="12" t="n">
        <f aca="false">('[1]1'!C6+'[1]2'!C6+'[1]3'!C6+'[1]4'!C6)/4</f>
        <v>4495.3475</v>
      </c>
      <c r="D5" s="12" t="n">
        <f aca="false">('[1]1'!D6+'[1]2'!D6+'[1]3'!D6+'[1]4'!D6)/4</f>
        <v>2121.155</v>
      </c>
      <c r="E5" s="13"/>
    </row>
    <row r="6" customFormat="false" ht="27" hidden="false" customHeight="true" outlineLevel="0" collapsed="false">
      <c r="A6" s="14" t="s">
        <v>8</v>
      </c>
      <c r="B6" s="12" t="n">
        <f aca="false">('[1]1'!B7+'[1]2'!B7+'[1]3'!B7+'[1]4'!B7)/4</f>
        <v>13163.5475</v>
      </c>
      <c r="C6" s="12" t="n">
        <f aca="false">('[1]1'!C7+'[1]2'!C7+'[1]3'!C7+'[1]4'!C7)/4</f>
        <v>2960.55</v>
      </c>
      <c r="D6" s="12" t="n">
        <f aca="false">('[1]1'!D7+'[1]2'!D7+'[1]3'!D7+'[1]4'!D7)/4</f>
        <v>10202.9925</v>
      </c>
    </row>
    <row r="7" customFormat="false" ht="39" hidden="false" customHeight="true" outlineLevel="0" collapsed="false">
      <c r="A7" s="15" t="s">
        <v>9</v>
      </c>
      <c r="B7" s="12" t="n">
        <f aca="false">('[1]1'!B8+'[1]2'!B8+'[1]3'!B8+'[1]4'!B8)/4</f>
        <v>9690.1</v>
      </c>
      <c r="C7" s="12" t="n">
        <f aca="false">('[1]1'!C8+'[1]2'!C8+'[1]3'!C8+'[1]4'!C8)/4</f>
        <v>5541.9</v>
      </c>
      <c r="D7" s="12" t="n">
        <f aca="false">('[1]1'!D8+'[1]2'!D8+'[1]3'!D8+'[1]4'!D8)/4</f>
        <v>4148.2</v>
      </c>
    </row>
    <row r="8" customFormat="false" ht="27" hidden="false" customHeight="true" outlineLevel="0" collapsed="false">
      <c r="A8" s="14" t="s">
        <v>10</v>
      </c>
      <c r="B8" s="12" t="n">
        <f aca="false">('[1]1'!B9+'[1]2'!B9+'[1]3'!B9+'[1]4'!B9)/4</f>
        <v>9922.2225</v>
      </c>
      <c r="C8" s="12" t="n">
        <f aca="false">('[1]1'!C9+'[1]2'!C9+'[1]3'!C9+'[1]4'!C9)/4</f>
        <v>2205.895</v>
      </c>
      <c r="D8" s="12" t="n">
        <f aca="false">('[1]1'!D9+'[1]2'!D9+'[1]3'!D9+'[1]4'!D9)/4</f>
        <v>7716.33</v>
      </c>
    </row>
    <row r="9" customFormat="false" ht="27" hidden="false" customHeight="true" outlineLevel="0" collapsed="false">
      <c r="A9" s="14" t="s">
        <v>11</v>
      </c>
      <c r="B9" s="12" t="n">
        <f aca="false">('[1]1'!B10+'[1]2'!B10+'[1]3'!B10+'[1]4'!B10)/4</f>
        <v>61341.2</v>
      </c>
      <c r="C9" s="12" t="n">
        <f aca="false">('[1]1'!C10+'[1]2'!C10+'[1]3'!C10+'[1]4'!C10)/4</f>
        <v>23195.2</v>
      </c>
      <c r="D9" s="12" t="n">
        <f aca="false">('[1]1'!D10+'[1]2'!D10+'[1]3'!D10+'[1]4'!D10)/4</f>
        <v>38146</v>
      </c>
    </row>
    <row r="10" customFormat="false" ht="27" hidden="false" customHeight="true" outlineLevel="0" collapsed="false">
      <c r="A10" s="14" t="s">
        <v>12</v>
      </c>
      <c r="B10" s="12" t="n">
        <f aca="false">('[1]1'!B11+'[1]2'!B11+'[1]3'!B11+'[1]4'!B11)/4</f>
        <v>152000.02</v>
      </c>
      <c r="C10" s="12" t="n">
        <f aca="false">('[1]1'!C11+'[1]2'!C11+'[1]3'!C11+'[1]4'!C11)/4</f>
        <v>89024.21</v>
      </c>
      <c r="D10" s="12" t="n">
        <f aca="false">('[1]1'!D11+'[1]2'!D11+'[1]3'!D11+'[1]4'!D11)/4</f>
        <v>62975.81</v>
      </c>
    </row>
    <row r="11" customFormat="false" ht="43.5" hidden="false" customHeight="true" outlineLevel="0" collapsed="false">
      <c r="A11" s="15" t="s">
        <v>13</v>
      </c>
      <c r="B11" s="12" t="n">
        <f aca="false">('[1]1'!B12+'[1]2'!B12+'[1]3'!B12+'[1]4'!B12)/4</f>
        <v>33634.7175</v>
      </c>
      <c r="C11" s="12" t="n">
        <f aca="false">('[1]1'!C12+'[1]2'!C12+'[1]3'!C12+'[1]4'!C12)/4</f>
        <v>24324.1375</v>
      </c>
      <c r="D11" s="12" t="n">
        <f aca="false">('[1]1'!D12+'[1]2'!D12+'[1]3'!D12+'[1]4'!D12)/4</f>
        <v>9310.5825</v>
      </c>
    </row>
    <row r="12" customFormat="false" ht="27" hidden="false" customHeight="true" outlineLevel="0" collapsed="false">
      <c r="A12" s="15" t="s">
        <v>14</v>
      </c>
      <c r="B12" s="12" t="n">
        <f aca="false">('[1]1'!B13+'[1]2'!B13+'[1]3'!B13+'[1]4'!B13)/4</f>
        <v>7942.33</v>
      </c>
      <c r="C12" s="12" t="n">
        <f aca="false">('[1]1'!C13+'[1]2'!C13+'[1]3'!C13+'[1]4'!C13)/4</f>
        <v>7184.5825</v>
      </c>
      <c r="D12" s="12" t="n">
        <f aca="false">('[1]1'!D13+'[1]2'!D13+'[1]3'!D13+'[1]4'!D13)/4</f>
        <v>757.7475</v>
      </c>
    </row>
    <row r="13" customFormat="false" ht="27" hidden="false" customHeight="true" outlineLevel="0" collapsed="false">
      <c r="A13" s="14" t="s">
        <v>15</v>
      </c>
      <c r="B13" s="12" t="n">
        <f aca="false">('[1]1'!B14+'[1]2'!B14+'[1]3'!B14+'[1]4'!B14)/4</f>
        <v>37104.105</v>
      </c>
      <c r="C13" s="12" t="n">
        <f aca="false">('[1]1'!C14+'[1]2'!C14+'[1]3'!C14+'[1]4'!C14)/4</f>
        <v>19710.3875</v>
      </c>
      <c r="D13" s="12" t="n">
        <f aca="false">('[1]1'!D14+'[1]2'!D14+'[1]3'!D14+'[1]4'!D14)/4</f>
        <v>17393.7175</v>
      </c>
    </row>
    <row r="14" customFormat="false" ht="27" hidden="false" customHeight="true" outlineLevel="0" collapsed="false">
      <c r="A14" s="16" t="s">
        <v>16</v>
      </c>
      <c r="B14" s="17" t="n">
        <f aca="false">('[1]1'!B15+'[1]2'!B15+'[1]3'!B15+'[1]4'!B15)/4</f>
        <v>73.075</v>
      </c>
      <c r="C14" s="17" t="n">
        <f aca="false">('[1]1'!C15+'[1]2'!C15+'[1]3'!C15+'[1]4'!C15)/4</f>
        <v>0</v>
      </c>
      <c r="D14" s="17" t="n">
        <f aca="false">('[1]1'!D15+'[1]2'!D15+'[1]3'!D15+'[1]4'!D15)/4</f>
        <v>73.075</v>
      </c>
    </row>
    <row r="15" customFormat="false" ht="27" hidden="false" customHeight="true" outlineLevel="0" collapsed="false">
      <c r="B15" s="8" t="s">
        <v>17</v>
      </c>
      <c r="C15" s="8"/>
      <c r="D15" s="8"/>
    </row>
    <row r="16" s="4" customFormat="true" ht="27" hidden="false" customHeight="true" outlineLevel="0" collapsed="false">
      <c r="A16" s="9" t="s">
        <v>6</v>
      </c>
      <c r="B16" s="18" t="n">
        <f aca="false">SUM(B17:B26)</f>
        <v>100</v>
      </c>
      <c r="C16" s="18" t="n">
        <f aca="false">SUM(C17:C26)</f>
        <v>99.9999958016643</v>
      </c>
      <c r="D16" s="18" t="n">
        <f aca="false">SUM(D17:D26)</f>
        <v>100.000003271275</v>
      </c>
    </row>
    <row r="17" customFormat="false" ht="27" hidden="false" customHeight="true" outlineLevel="0" collapsed="false">
      <c r="A17" s="11" t="s">
        <v>7</v>
      </c>
      <c r="B17" s="19" t="n">
        <f aca="false">(B5/$B$4)*100</f>
        <v>1.99600243233671</v>
      </c>
      <c r="C17" s="19" t="n">
        <f aca="false">(C5/$C$4)*100</f>
        <v>2.51639705491229</v>
      </c>
      <c r="D17" s="19" t="n">
        <f aca="false">(D5/$D$4)*100</f>
        <v>1.38777624649397</v>
      </c>
    </row>
    <row r="18" customFormat="false" ht="27" hidden="false" customHeight="true" outlineLevel="0" collapsed="false">
      <c r="A18" s="14" t="s">
        <v>8</v>
      </c>
      <c r="B18" s="19" t="n">
        <f aca="false">(B6/$B$4)*100</f>
        <v>3.9710500979263</v>
      </c>
      <c r="C18" s="19" t="n">
        <f aca="false">(C6/$C$4)*100</f>
        <v>1.65725103585887</v>
      </c>
      <c r="D18" s="19" t="n">
        <f aca="false">(D6/$D$4)*100</f>
        <v>6.67535877135623</v>
      </c>
    </row>
    <row r="19" customFormat="false" ht="27" hidden="false" customHeight="true" outlineLevel="0" collapsed="false">
      <c r="A19" s="15" t="s">
        <v>9</v>
      </c>
      <c r="B19" s="19" t="n">
        <f aca="false">(B7/$B$4)*100</f>
        <v>2.9232144719283</v>
      </c>
      <c r="C19" s="19" t="n">
        <f aca="false">(C7/$C$4)*100</f>
        <v>3.10223421851556</v>
      </c>
      <c r="D19" s="19" t="n">
        <f aca="false">(D7/$D$4)*100</f>
        <v>2.71398055573793</v>
      </c>
    </row>
    <row r="20" customFormat="false" ht="27" hidden="false" customHeight="true" outlineLevel="0" collapsed="false">
      <c r="A20" s="14" t="s">
        <v>10</v>
      </c>
      <c r="B20" s="19" t="n">
        <f aca="false">(B8/$B$4)*100</f>
        <v>2.99323891453056</v>
      </c>
      <c r="C20" s="19" t="n">
        <f aca="false">(C8/$C$4)*100</f>
        <v>1.23481169841614</v>
      </c>
      <c r="D20" s="19" t="n">
        <f aca="false">(D8/$D$4)*100</f>
        <v>5.04844741855679</v>
      </c>
    </row>
    <row r="21" customFormat="false" ht="27" hidden="false" customHeight="true" outlineLevel="0" collapsed="false">
      <c r="A21" s="14" t="s">
        <v>11</v>
      </c>
      <c r="B21" s="19" t="n">
        <f aca="false">(B9/$B$4)*100</f>
        <v>18.5048124957893</v>
      </c>
      <c r="C21" s="19" t="n">
        <f aca="false">(C9/$C$4)*100</f>
        <v>12.9841648433411</v>
      </c>
      <c r="D21" s="19" t="n">
        <f aca="false">(D9/$D$4)*100</f>
        <v>24.9572109057372</v>
      </c>
    </row>
    <row r="22" customFormat="false" ht="27" hidden="false" customHeight="true" outlineLevel="0" collapsed="false">
      <c r="A22" s="14" t="s">
        <v>12</v>
      </c>
      <c r="B22" s="19" t="n">
        <f aca="false">(B10/$B$4)*100</f>
        <v>45.8538774829353</v>
      </c>
      <c r="C22" s="19" t="n">
        <f aca="false">(C10/$C$4)*100</f>
        <v>49.8338025836474</v>
      </c>
      <c r="D22" s="19" t="n">
        <f aca="false">(D10/$D$4)*100</f>
        <v>41.2022380362196</v>
      </c>
    </row>
    <row r="23" customFormat="false" ht="43.5" hidden="false" customHeight="true" outlineLevel="0" collapsed="false">
      <c r="A23" s="15" t="s">
        <v>13</v>
      </c>
      <c r="B23" s="19" t="n">
        <f aca="false">(B11/$B$4)*100</f>
        <v>10.1465921874098</v>
      </c>
      <c r="C23" s="19" t="n">
        <f aca="false">(C11/$C$4)*100</f>
        <v>13.6161193252093</v>
      </c>
      <c r="D23" s="19" t="n">
        <f aca="false">(D11/$D$4)*100</f>
        <v>6.09149507439223</v>
      </c>
    </row>
    <row r="24" customFormat="false" ht="27" hidden="false" customHeight="true" outlineLevel="0" collapsed="false">
      <c r="A24" s="15" t="s">
        <v>18</v>
      </c>
      <c r="B24" s="19" t="n">
        <f aca="false">(B12/$B$4)*100</f>
        <v>2.39596433440628</v>
      </c>
      <c r="C24" s="19" t="n">
        <f aca="false">(C12/$C$4)*100</f>
        <v>4.02177189722804</v>
      </c>
      <c r="D24" s="19" t="n">
        <f aca="false">(D12/$D$4)*100</f>
        <v>0.495760084171213</v>
      </c>
    </row>
    <row r="25" customFormat="false" ht="27" hidden="false" customHeight="true" outlineLevel="0" collapsed="false">
      <c r="A25" s="14" t="s">
        <v>15</v>
      </c>
      <c r="B25" s="19" t="n">
        <f aca="false">(B13/$B$4)*100</f>
        <v>11.1932030323678</v>
      </c>
      <c r="C25" s="19" t="n">
        <f aca="false">(C13/$C$4)*100</f>
        <v>11.0334431445355</v>
      </c>
      <c r="D25" s="19" t="n">
        <f aca="false">(D13/$D$4)*100</f>
        <v>11.379926495106</v>
      </c>
    </row>
    <row r="26" customFormat="false" ht="27" hidden="false" customHeight="true" outlineLevel="0" collapsed="false">
      <c r="A26" s="20" t="s">
        <v>16</v>
      </c>
      <c r="B26" s="21" t="n">
        <f aca="false">(B14/$B$4)*100</f>
        <v>0.022044550369569</v>
      </c>
      <c r="C26" s="21" t="n">
        <f aca="false">(C14/$C$4)*100</f>
        <v>0</v>
      </c>
      <c r="D26" s="21" t="n">
        <f aca="false">(D14/$D$4)*100</f>
        <v>0.0478096835038207</v>
      </c>
    </row>
    <row r="27" customFormat="false" ht="8.25" hidden="false" customHeight="true" outlineLevel="0" collapsed="false"/>
    <row r="28" customFormat="false" ht="27" hidden="false" customHeight="true" outlineLevel="0" collapsed="false">
      <c r="A28" s="22" t="s">
        <v>19</v>
      </c>
    </row>
    <row r="29" customFormat="false" ht="27" hidden="false" customHeight="true" outlineLevel="0" collapsed="false">
      <c r="A29" s="23" t="s">
        <v>20</v>
      </c>
    </row>
  </sheetData>
  <mergeCells count="3">
    <mergeCell ref="A1:D1"/>
    <mergeCell ref="B3:D3"/>
    <mergeCell ref="B15:D15"/>
  </mergeCells>
  <printOptions headings="false" gridLines="false" gridLinesSet="true" horizontalCentered="false" verticalCentered="false"/>
  <pageMargins left="0.7" right="0.170138888888889" top="0.7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3:00:27Z</dcterms:created>
  <dc:creator>NSOCHTBURI</dc:creator>
  <dc:description/>
  <dc:language>en-US</dc:language>
  <cp:lastModifiedBy>NSOCHTBURI</cp:lastModifiedBy>
  <cp:lastPrinted>2018-02-07T03:26:58Z</cp:lastPrinted>
  <dcterms:modified xsi:type="dcterms:W3CDTF">2018-02-07T03:32:09Z</dcterms:modified>
  <cp:revision>0</cp:revision>
  <dc:subject/>
  <dc:title/>
</cp:coreProperties>
</file>