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.75" hidden="false" customHeight="true" outlineLevel="0" collapsed="false">
      <c r="A4" s="8"/>
      <c r="B4" s="9" t="s">
        <v>5</v>
      </c>
      <c r="C4" s="9"/>
      <c r="D4" s="9"/>
    </row>
    <row r="5" s="5" customFormat="true" ht="21.75" hidden="false" customHeight="true" outlineLevel="0" collapsed="false">
      <c r="A5" s="10" t="s">
        <v>6</v>
      </c>
      <c r="B5" s="11" t="n">
        <v>332061.69</v>
      </c>
      <c r="C5" s="11" t="n">
        <v>177944.52</v>
      </c>
      <c r="D5" s="11" t="n">
        <v>154117.17</v>
      </c>
    </row>
    <row r="6" customFormat="false" ht="21.75" hidden="false" customHeight="true" outlineLevel="0" collapsed="false">
      <c r="A6" s="12" t="s">
        <v>7</v>
      </c>
      <c r="B6" s="13" t="n">
        <v>7276.45</v>
      </c>
      <c r="C6" s="13" t="n">
        <v>4810.43</v>
      </c>
      <c r="D6" s="13" t="n">
        <v>2466.02</v>
      </c>
    </row>
    <row r="7" customFormat="false" ht="21.75" hidden="false" customHeight="true" outlineLevel="0" collapsed="false">
      <c r="A7" s="14" t="s">
        <v>8</v>
      </c>
      <c r="B7" s="15" t="n">
        <v>12702.76</v>
      </c>
      <c r="C7" s="15" t="n">
        <v>2708.8</v>
      </c>
      <c r="D7" s="15" t="n">
        <v>9993.96</v>
      </c>
    </row>
    <row r="8" customFormat="false" ht="21.75" hidden="false" customHeight="true" outlineLevel="0" collapsed="false">
      <c r="A8" s="16" t="s">
        <v>9</v>
      </c>
      <c r="B8" s="17" t="n">
        <v>11451.71</v>
      </c>
      <c r="C8" s="17" t="n">
        <v>7156.85</v>
      </c>
      <c r="D8" s="17" t="n">
        <v>4294.86</v>
      </c>
    </row>
    <row r="9" customFormat="false" ht="21.75" hidden="false" customHeight="true" outlineLevel="0" collapsed="false">
      <c r="A9" s="14" t="s">
        <v>10</v>
      </c>
      <c r="B9" s="15" t="n">
        <v>10735.04</v>
      </c>
      <c r="C9" s="15" t="n">
        <v>2151.68</v>
      </c>
      <c r="D9" s="15" t="n">
        <v>8583.36</v>
      </c>
    </row>
    <row r="10" customFormat="false" ht="21.75" hidden="false" customHeight="true" outlineLevel="0" collapsed="false">
      <c r="A10" s="14" t="s">
        <v>11</v>
      </c>
      <c r="B10" s="15" t="n">
        <v>51648.82</v>
      </c>
      <c r="C10" s="15" t="n">
        <v>19557.78</v>
      </c>
      <c r="D10" s="15" t="n">
        <v>32091.04</v>
      </c>
    </row>
    <row r="11" customFormat="false" ht="21.75" hidden="false" customHeight="true" outlineLevel="0" collapsed="false">
      <c r="A11" s="14" t="s">
        <v>12</v>
      </c>
      <c r="B11" s="18" t="n">
        <v>155434.33</v>
      </c>
      <c r="C11" s="18" t="n">
        <v>90195.42</v>
      </c>
      <c r="D11" s="18" t="n">
        <v>65238.91</v>
      </c>
    </row>
    <row r="12" customFormat="false" ht="21.75" hidden="false" customHeight="true" outlineLevel="0" collapsed="false">
      <c r="A12" s="16" t="s">
        <v>13</v>
      </c>
      <c r="B12" s="17" t="n">
        <v>34604.99</v>
      </c>
      <c r="C12" s="17" t="n">
        <v>22672.12</v>
      </c>
      <c r="D12" s="17" t="n">
        <v>11932.86</v>
      </c>
    </row>
    <row r="13" customFormat="false" ht="21.75" hidden="false" customHeight="true" outlineLevel="0" collapsed="false">
      <c r="A13" s="16" t="s">
        <v>14</v>
      </c>
      <c r="B13" s="17" t="n">
        <v>10706.8</v>
      </c>
      <c r="C13" s="17" t="n">
        <v>9583.89</v>
      </c>
      <c r="D13" s="17" t="n">
        <v>1122.91</v>
      </c>
    </row>
    <row r="14" customFormat="false" ht="21.75" hidden="false" customHeight="true" outlineLevel="0" collapsed="false">
      <c r="A14" s="14" t="s">
        <v>15</v>
      </c>
      <c r="B14" s="15" t="n">
        <v>37374.01</v>
      </c>
      <c r="C14" s="15" t="n">
        <v>19107.55</v>
      </c>
      <c r="D14" s="15" t="n">
        <v>18266.46</v>
      </c>
    </row>
    <row r="15" customFormat="false" ht="21.75" hidden="false" customHeight="true" outlineLevel="0" collapsed="false">
      <c r="A15" s="14" t="s">
        <v>16</v>
      </c>
      <c r="B15" s="15" t="n">
        <v>126.79</v>
      </c>
      <c r="C15" s="15" t="n">
        <v>0</v>
      </c>
      <c r="D15" s="19" t="n">
        <v>126.79</v>
      </c>
    </row>
    <row r="16" customFormat="false" ht="21.75" hidden="false" customHeight="true" outlineLevel="0" collapsed="false">
      <c r="A16" s="8"/>
      <c r="B16" s="9" t="s">
        <v>17</v>
      </c>
      <c r="C16" s="9"/>
      <c r="D16" s="9"/>
    </row>
    <row r="17" s="5" customFormat="true" ht="21.75" hidden="false" customHeight="true" outlineLevel="0" collapsed="false">
      <c r="A17" s="10" t="s">
        <v>6</v>
      </c>
      <c r="B17" s="20" t="n">
        <f aca="false">SUM(B18:B27)</f>
        <v>100.000003011489</v>
      </c>
      <c r="C17" s="20" t="n">
        <f aca="false">SUM(C18:C27)</f>
        <v>100</v>
      </c>
      <c r="D17" s="20" t="n">
        <f aca="false">SUM(D18:D27)</f>
        <v>100</v>
      </c>
    </row>
    <row r="18" customFormat="false" ht="21.75" hidden="false" customHeight="true" outlineLevel="0" collapsed="false">
      <c r="A18" s="12" t="s">
        <v>7</v>
      </c>
      <c r="B18" s="21" t="n">
        <f aca="false">(B6/$B$5)*100</f>
        <v>2.19129463564436</v>
      </c>
      <c r="C18" s="21" t="n">
        <f aca="false">(C6/$C$5)*100</f>
        <v>2.70333135294079</v>
      </c>
      <c r="D18" s="21" t="n">
        <f aca="false">(D6/$D$5)*100</f>
        <v>1.60009426594065</v>
      </c>
    </row>
    <row r="19" customFormat="false" ht="21.75" hidden="false" customHeight="true" outlineLevel="0" collapsed="false">
      <c r="A19" s="14" t="s">
        <v>8</v>
      </c>
      <c r="B19" s="21" t="n">
        <f aca="false">(B7/$B$5)*100</f>
        <v>3.82542171606728</v>
      </c>
      <c r="C19" s="21" t="n">
        <f aca="false">(C7/$C$5)*100</f>
        <v>1.52227222282541</v>
      </c>
      <c r="D19" s="21" t="n">
        <f aca="false">(D7/$D$5)*100</f>
        <v>6.48465060706734</v>
      </c>
    </row>
    <row r="20" customFormat="false" ht="21.75" hidden="false" customHeight="true" outlineLevel="0" collapsed="false">
      <c r="A20" s="16" t="s">
        <v>9</v>
      </c>
      <c r="B20" s="22" t="n">
        <f aca="false">(B8/$B$5)*100</f>
        <v>3.44866943247804</v>
      </c>
      <c r="C20" s="22" t="n">
        <f aca="false">(C8/$C$5)*100</f>
        <v>4.0219558320762</v>
      </c>
      <c r="D20" s="22" t="n">
        <f aca="false">(D8/$D$5)*100</f>
        <v>2.78674984753483</v>
      </c>
    </row>
    <row r="21" customFormat="false" ht="21.75" hidden="false" customHeight="true" outlineLevel="0" collapsed="false">
      <c r="A21" s="14" t="s">
        <v>10</v>
      </c>
      <c r="B21" s="21" t="n">
        <f aca="false">(B9/$B$5)*100</f>
        <v>3.23284507767216</v>
      </c>
      <c r="C21" s="21" t="n">
        <f aca="false">(C9/$C$5)*100</f>
        <v>1.20918587433881</v>
      </c>
      <c r="D21" s="21" t="n">
        <f aca="false">(D9/$D$5)*100</f>
        <v>5.56937296473845</v>
      </c>
    </row>
    <row r="22" customFormat="false" ht="21.75" hidden="false" customHeight="true" outlineLevel="0" collapsed="false">
      <c r="A22" s="14" t="s">
        <v>11</v>
      </c>
      <c r="B22" s="21" t="n">
        <f aca="false">(B10/$B$5)*100</f>
        <v>15.5539833577309</v>
      </c>
      <c r="C22" s="21" t="n">
        <f aca="false">(C10/$C$5)*100</f>
        <v>10.9909425701899</v>
      </c>
      <c r="D22" s="21" t="n">
        <f aca="false">(D10/$D$5)*100</f>
        <v>20.8224949887154</v>
      </c>
    </row>
    <row r="23" customFormat="false" ht="21.75" hidden="false" customHeight="true" outlineLevel="0" collapsed="false">
      <c r="A23" s="14" t="s">
        <v>12</v>
      </c>
      <c r="B23" s="21" t="n">
        <f aca="false">(B11/$B$5)*100</f>
        <v>46.8088715684125</v>
      </c>
      <c r="C23" s="21" t="n">
        <f aca="false">(C11/$C$5)*100</f>
        <v>50.6873827865</v>
      </c>
      <c r="D23" s="21" t="n">
        <f aca="false">(D11/$D$5)*100</f>
        <v>42.3307214893707</v>
      </c>
    </row>
    <row r="24" customFormat="false" ht="21.75" hidden="false" customHeight="true" outlineLevel="0" collapsed="false">
      <c r="A24" s="16" t="s">
        <v>13</v>
      </c>
      <c r="B24" s="22" t="n">
        <f aca="false">(B12/$B$5)*100</f>
        <v>10.4212533520503</v>
      </c>
      <c r="C24" s="22" t="n">
        <f aca="false">(C12/$C$5)*100</f>
        <v>12.7411172875681</v>
      </c>
      <c r="D24" s="22" t="n">
        <f aca="false">(D12/$D$5)*100</f>
        <v>7.74271938681459</v>
      </c>
    </row>
    <row r="25" customFormat="false" ht="21.75" hidden="false" customHeight="true" outlineLevel="0" collapsed="false">
      <c r="A25" s="23" t="s">
        <v>14</v>
      </c>
      <c r="B25" s="22" t="n">
        <f aca="false">(B13/$B$5)*100</f>
        <v>3.22434063381416</v>
      </c>
      <c r="C25" s="22" t="n">
        <f aca="false">(C13/$C$5)*100</f>
        <v>5.38588656734133</v>
      </c>
      <c r="D25" s="22" t="n">
        <f aca="false">(D13/$D$5)*100</f>
        <v>0.728607980538444</v>
      </c>
    </row>
    <row r="26" customFormat="false" ht="21.75" hidden="false" customHeight="true" outlineLevel="0" collapsed="false">
      <c r="A26" s="14" t="s">
        <v>15</v>
      </c>
      <c r="B26" s="21" t="n">
        <f aca="false">(B14/$B$5)*100</f>
        <v>11.2551405734278</v>
      </c>
      <c r="C26" s="21" t="n">
        <f aca="false">(C14/$C$5)*100</f>
        <v>10.7379255062196</v>
      </c>
      <c r="D26" s="21" t="n">
        <f aca="false">(D14/$D$5)*100</f>
        <v>11.8523198940131</v>
      </c>
    </row>
    <row r="27" customFormat="false" ht="21.75" hidden="false" customHeight="true" outlineLevel="0" collapsed="false">
      <c r="A27" s="24" t="s">
        <v>16</v>
      </c>
      <c r="B27" s="25" t="n">
        <f aca="false">(B15/$B$5)*100</f>
        <v>0.0381826641911026</v>
      </c>
      <c r="C27" s="25" t="n">
        <f aca="false">(C15/$C$5)*100</f>
        <v>0</v>
      </c>
      <c r="D27" s="25" t="n">
        <f aca="false">(D15/$D$5)*100</f>
        <v>0.0822685752664677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6" t="s">
        <v>18</v>
      </c>
    </row>
    <row r="30" customFormat="false" ht="18.95" hidden="false" customHeight="true" outlineLevel="0" collapsed="false">
      <c r="A30" s="26" t="s">
        <v>19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590277777777778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7-03-10T03:27:46Z</cp:lastPrinted>
  <dcterms:modified xsi:type="dcterms:W3CDTF">2017-08-02T04:18:31Z</dcterms:modified>
  <cp:revision>0</cp:revision>
  <dc:subject/>
  <dc:title/>
</cp:coreProperties>
</file>