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มกร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60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27379.99</v>
      </c>
      <c r="C5" s="11" t="n">
        <v>177497.58</v>
      </c>
      <c r="D5" s="11" t="n">
        <v>149882.41</v>
      </c>
    </row>
    <row r="6" customFormat="false" ht="21.75" hidden="false" customHeight="true" outlineLevel="0" collapsed="false">
      <c r="A6" s="12" t="s">
        <v>7</v>
      </c>
      <c r="B6" s="13" t="n">
        <v>7812.83</v>
      </c>
      <c r="C6" s="13" t="n">
        <v>6167.24</v>
      </c>
      <c r="D6" s="13" t="n">
        <v>1645.59</v>
      </c>
    </row>
    <row r="7" customFormat="false" ht="21.75" hidden="false" customHeight="true" outlineLevel="0" collapsed="false">
      <c r="A7" s="14" t="s">
        <v>8</v>
      </c>
      <c r="B7" s="15" t="n">
        <v>15776.11</v>
      </c>
      <c r="C7" s="15" t="n">
        <v>3464.06</v>
      </c>
      <c r="D7" s="15" t="n">
        <v>12312.05</v>
      </c>
    </row>
    <row r="8" customFormat="false" ht="21.75" hidden="false" customHeight="true" outlineLevel="0" collapsed="false">
      <c r="A8" s="16" t="s">
        <v>9</v>
      </c>
      <c r="B8" s="17" t="n">
        <v>11565.3</v>
      </c>
      <c r="C8" s="17" t="n">
        <v>6631.46</v>
      </c>
      <c r="D8" s="17" t="n">
        <v>4933.84</v>
      </c>
    </row>
    <row r="9" customFormat="false" ht="21.75" hidden="false" customHeight="true" outlineLevel="0" collapsed="false">
      <c r="A9" s="14" t="s">
        <v>10</v>
      </c>
      <c r="B9" s="15" t="n">
        <v>9487.66</v>
      </c>
      <c r="C9" s="15" t="n">
        <v>1691.3</v>
      </c>
      <c r="D9" s="15" t="n">
        <v>7796.36</v>
      </c>
    </row>
    <row r="10" customFormat="false" ht="21.75" hidden="false" customHeight="true" outlineLevel="0" collapsed="false">
      <c r="A10" s="18" t="s">
        <v>11</v>
      </c>
      <c r="B10" s="19" t="n">
        <v>63788.81</v>
      </c>
      <c r="C10" s="19" t="n">
        <v>21506.53</v>
      </c>
      <c r="D10" s="19" t="n">
        <v>42282.28</v>
      </c>
    </row>
    <row r="11" customFormat="false" ht="21.75" hidden="false" customHeight="true" outlineLevel="0" collapsed="false">
      <c r="A11" s="14" t="s">
        <v>12</v>
      </c>
      <c r="B11" s="20" t="n">
        <v>153831.7</v>
      </c>
      <c r="C11" s="20" t="n">
        <v>92457.34</v>
      </c>
      <c r="D11" s="20" t="n">
        <v>61374.36</v>
      </c>
    </row>
    <row r="12" customFormat="false" ht="21.75" hidden="false" customHeight="true" outlineLevel="0" collapsed="false">
      <c r="A12" s="16" t="s">
        <v>13</v>
      </c>
      <c r="B12" s="17" t="n">
        <v>31004.89</v>
      </c>
      <c r="C12" s="17" t="n">
        <v>23884.8</v>
      </c>
      <c r="D12" s="17" t="n">
        <v>7120.08</v>
      </c>
    </row>
    <row r="13" customFormat="false" ht="21.75" hidden="false" customHeight="true" outlineLevel="0" collapsed="false">
      <c r="A13" s="21" t="s">
        <v>14</v>
      </c>
      <c r="B13" s="22" t="n">
        <v>5533.29</v>
      </c>
      <c r="C13" s="22" t="n">
        <v>5533.29</v>
      </c>
      <c r="D13" s="22" t="n">
        <v>0</v>
      </c>
    </row>
    <row r="14" customFormat="false" ht="21.75" hidden="false" customHeight="true" outlineLevel="0" collapsed="false">
      <c r="A14" s="18" t="s">
        <v>15</v>
      </c>
      <c r="B14" s="19" t="n">
        <v>28579.39</v>
      </c>
      <c r="C14" s="19" t="n">
        <v>16161.55</v>
      </c>
      <c r="D14" s="19" t="n">
        <v>12417.84</v>
      </c>
    </row>
    <row r="15" customFormat="false" ht="21.75" hidden="false" customHeight="true" outlineLevel="0" collapsed="false">
      <c r="A15" s="14" t="s">
        <v>16</v>
      </c>
      <c r="B15" s="15" t="n">
        <v>0</v>
      </c>
      <c r="C15" s="15" t="n">
        <v>0</v>
      </c>
      <c r="D15" s="23" t="n">
        <v>0</v>
      </c>
    </row>
    <row r="16" customFormat="false" ht="21.75" hidden="false" customHeight="true" outlineLevel="0" collapsed="false">
      <c r="A16" s="24"/>
      <c r="B16" s="25" t="s">
        <v>17</v>
      </c>
      <c r="C16" s="25"/>
      <c r="D16" s="25"/>
    </row>
    <row r="17" s="5" customFormat="true" ht="21.75" hidden="false" customHeight="true" outlineLevel="0" collapsed="false">
      <c r="A17" s="10" t="s">
        <v>6</v>
      </c>
      <c r="B17" s="26" t="n">
        <f aca="false">SUM(B18:B27)</f>
        <v>99.9999969454456</v>
      </c>
      <c r="C17" s="26" t="n">
        <f aca="false">SUM(C18:C27)</f>
        <v>99.9999943661204</v>
      </c>
      <c r="D17" s="26" t="n">
        <f aca="false">SUM(D18:D27)</f>
        <v>99.999993328103</v>
      </c>
    </row>
    <row r="18" customFormat="false" ht="21.75" hidden="false" customHeight="true" outlineLevel="0" collapsed="false">
      <c r="A18" s="12" t="s">
        <v>7</v>
      </c>
      <c r="B18" s="27" t="n">
        <f aca="false">(B6/$B$5)*100</f>
        <v>2.3864714517219</v>
      </c>
      <c r="C18" s="27" t="n">
        <f aca="false">(C6/$C$5)*100</f>
        <v>3.47454877976365</v>
      </c>
      <c r="D18" s="27" t="n">
        <f aca="false">(D6/$D$5)*100</f>
        <v>1.09792069663145</v>
      </c>
    </row>
    <row r="19" customFormat="false" ht="21.75" hidden="false" customHeight="true" outlineLevel="0" collapsed="false">
      <c r="A19" s="14" t="s">
        <v>8</v>
      </c>
      <c r="B19" s="28" t="n">
        <f aca="false">(B7/$B$5)*100</f>
        <v>4.81889867490069</v>
      </c>
      <c r="C19" s="28" t="n">
        <f aca="false">(C7/$C$5)*100</f>
        <v>1.95160970645346</v>
      </c>
      <c r="D19" s="28" t="n">
        <f aca="false">(D7/$D$5)*100</f>
        <v>8.21447293248087</v>
      </c>
    </row>
    <row r="20" customFormat="false" ht="21.75" hidden="false" customHeight="true" outlineLevel="0" collapsed="false">
      <c r="A20" s="16" t="s">
        <v>9</v>
      </c>
      <c r="B20" s="29" t="n">
        <f aca="false">(B8/$B$5)*100</f>
        <v>3.53268383935133</v>
      </c>
      <c r="C20" s="29" t="n">
        <f aca="false">(C8/$C$5)*100</f>
        <v>3.73608473985955</v>
      </c>
      <c r="D20" s="29" t="n">
        <f aca="false">(D8/$D$5)*100</f>
        <v>3.29180722407653</v>
      </c>
    </row>
    <row r="21" customFormat="false" ht="21.75" hidden="false" customHeight="true" outlineLevel="0" collapsed="false">
      <c r="A21" s="14" t="s">
        <v>10</v>
      </c>
      <c r="B21" s="28" t="n">
        <f aca="false">(B9/$B$5)*100</f>
        <v>2.89805739196217</v>
      </c>
      <c r="C21" s="28" t="n">
        <f aca="false">(C9/$C$5)*100</f>
        <v>0.952858061501458</v>
      </c>
      <c r="D21" s="28" t="n">
        <f aca="false">(D9/$D$5)*100</f>
        <v>5.2016510810041</v>
      </c>
    </row>
    <row r="22" customFormat="false" ht="21.75" hidden="false" customHeight="true" outlineLevel="0" collapsed="false">
      <c r="A22" s="18" t="s">
        <v>11</v>
      </c>
      <c r="B22" s="27" t="n">
        <f aca="false">(B10/$B$5)*100</f>
        <v>19.4846392413904</v>
      </c>
      <c r="C22" s="27" t="n">
        <f aca="false">(C10/$C$5)*100</f>
        <v>12.1165201238237</v>
      </c>
      <c r="D22" s="27" t="n">
        <f aca="false">(D10/$D$5)*100</f>
        <v>28.2103016624833</v>
      </c>
    </row>
    <row r="23" customFormat="false" ht="21.75" hidden="false" customHeight="true" outlineLevel="0" collapsed="false">
      <c r="A23" s="14" t="s">
        <v>12</v>
      </c>
      <c r="B23" s="28" t="n">
        <f aca="false">(B11/$B$5)*100</f>
        <v>46.9887301297798</v>
      </c>
      <c r="C23" s="28" t="n">
        <f aca="false">(C11/$C$5)*100</f>
        <v>52.089352429481</v>
      </c>
      <c r="D23" s="28" t="n">
        <f aca="false">(D11/$D$5)*100</f>
        <v>40.9483407692737</v>
      </c>
    </row>
    <row r="24" customFormat="false" ht="21.75" hidden="false" customHeight="true" outlineLevel="0" collapsed="false">
      <c r="A24" s="16" t="s">
        <v>13</v>
      </c>
      <c r="B24" s="29" t="n">
        <f aca="false">(B12/$B$5)*100</f>
        <v>9.47061242197484</v>
      </c>
      <c r="C24" s="29" t="n">
        <f aca="false">(C12/$C$5)*100</f>
        <v>13.4564088141371</v>
      </c>
      <c r="D24" s="29" t="n">
        <f aca="false">(D12/$D$5)*100</f>
        <v>4.75044403142437</v>
      </c>
    </row>
    <row r="25" customFormat="false" ht="21.75" hidden="false" customHeight="true" outlineLevel="0" collapsed="false">
      <c r="A25" s="30" t="s">
        <v>14</v>
      </c>
      <c r="B25" s="31" t="n">
        <f aca="false">(B13/$B$5)*100</f>
        <v>1.69017355031381</v>
      </c>
      <c r="C25" s="31" t="n">
        <f aca="false">(C13/$C$5)*100</f>
        <v>3.11738898073991</v>
      </c>
      <c r="D25" s="31" t="n">
        <f aca="false">(D13/$D$5)*100</f>
        <v>0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8.72973024405065</v>
      </c>
      <c r="C26" s="27" t="n">
        <f aca="false">(C14/$C$5)*100</f>
        <v>9.10522273036061</v>
      </c>
      <c r="D26" s="27" t="n">
        <f aca="false">(D14/$D$5)*100</f>
        <v>8.2850549307287</v>
      </c>
    </row>
    <row r="27" customFormat="false" ht="21.75" hidden="false" customHeight="true" outlineLevel="0" collapsed="false">
      <c r="A27" s="14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8</v>
      </c>
    </row>
    <row r="30" customFormat="false" ht="18.95" hidden="false" customHeight="true" outlineLevel="0" collapsed="false">
      <c r="A30" s="32" t="s">
        <v>19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7-03-10T03:27:46Z</cp:lastPrinted>
  <dcterms:modified xsi:type="dcterms:W3CDTF">2017-03-10T03:27:49Z</dcterms:modified>
  <cp:revision>0</cp:revision>
  <dc:subject/>
  <dc:title/>
</cp:coreProperties>
</file>