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.75" hidden="false" customHeight="true" outlineLevel="0" collapsed="false">
      <c r="A4" s="8"/>
      <c r="B4" s="9" t="s">
        <v>5</v>
      </c>
      <c r="C4" s="9"/>
      <c r="D4" s="9"/>
    </row>
    <row r="5" s="5" customFormat="true" ht="21.75" hidden="false" customHeight="true" outlineLevel="0" collapsed="false">
      <c r="A5" s="10" t="s">
        <v>6</v>
      </c>
      <c r="B5" s="11" t="n">
        <v>330856.31</v>
      </c>
      <c r="C5" s="11" t="n">
        <v>178195.92</v>
      </c>
      <c r="D5" s="11" t="n">
        <v>152660.4</v>
      </c>
    </row>
    <row r="6" customFormat="false" ht="21.75" hidden="false" customHeight="true" outlineLevel="0" collapsed="false">
      <c r="A6" s="12" t="s">
        <v>7</v>
      </c>
      <c r="B6" s="13" t="n">
        <v>5532.91</v>
      </c>
      <c r="C6" s="13" t="n">
        <v>3265.51</v>
      </c>
      <c r="D6" s="13" t="n">
        <v>2267.39</v>
      </c>
    </row>
    <row r="7" customFormat="false" ht="21.75" hidden="false" customHeight="true" outlineLevel="0" collapsed="false">
      <c r="A7" s="14" t="s">
        <v>8</v>
      </c>
      <c r="B7" s="15" t="n">
        <v>11276.46</v>
      </c>
      <c r="C7" s="15" t="n">
        <v>2532.3</v>
      </c>
      <c r="D7" s="15" t="n">
        <v>8744.16</v>
      </c>
    </row>
    <row r="8" customFormat="false" ht="21.75" hidden="false" customHeight="true" outlineLevel="0" collapsed="false">
      <c r="A8" s="16" t="s">
        <v>9</v>
      </c>
      <c r="B8" s="17" t="n">
        <v>9928.44</v>
      </c>
      <c r="C8" s="17" t="n">
        <v>6477.2</v>
      </c>
      <c r="D8" s="17" t="n">
        <v>3451.24</v>
      </c>
    </row>
    <row r="9" customFormat="false" ht="21.75" hidden="false" customHeight="true" outlineLevel="0" collapsed="false">
      <c r="A9" s="14" t="s">
        <v>10</v>
      </c>
      <c r="B9" s="15" t="n">
        <v>10688.43</v>
      </c>
      <c r="C9" s="15" t="n">
        <v>2830.88</v>
      </c>
      <c r="D9" s="15" t="n">
        <v>7857.55</v>
      </c>
    </row>
    <row r="10" customFormat="false" ht="21.75" hidden="false" customHeight="true" outlineLevel="0" collapsed="false">
      <c r="A10" s="14" t="s">
        <v>11</v>
      </c>
      <c r="B10" s="15" t="n">
        <v>66292.26</v>
      </c>
      <c r="C10" s="15" t="n">
        <v>25472.07</v>
      </c>
      <c r="D10" s="15" t="n">
        <v>40820.19</v>
      </c>
    </row>
    <row r="11" customFormat="false" ht="21.75" hidden="false" customHeight="true" outlineLevel="0" collapsed="false">
      <c r="A11" s="14" t="s">
        <v>12</v>
      </c>
      <c r="B11" s="18" t="n">
        <v>150355.43</v>
      </c>
      <c r="C11" s="18" t="n">
        <v>88926.91</v>
      </c>
      <c r="D11" s="18" t="n">
        <v>61428.52</v>
      </c>
    </row>
    <row r="12" customFormat="false" ht="21.75" hidden="false" customHeight="true" outlineLevel="0" collapsed="false">
      <c r="A12" s="16" t="s">
        <v>13</v>
      </c>
      <c r="B12" s="17" t="n">
        <v>33195.13</v>
      </c>
      <c r="C12" s="17" t="n">
        <v>24057.12</v>
      </c>
      <c r="D12" s="17" t="n">
        <v>9138.01</v>
      </c>
    </row>
    <row r="13" customFormat="false" ht="21.75" hidden="false" customHeight="true" outlineLevel="0" collapsed="false">
      <c r="A13" s="16" t="s">
        <v>14</v>
      </c>
      <c r="B13" s="17" t="n">
        <v>7615.95</v>
      </c>
      <c r="C13" s="17" t="n">
        <v>7158.24</v>
      </c>
      <c r="D13" s="17" t="n">
        <v>457.71</v>
      </c>
    </row>
    <row r="14" customFormat="false" ht="21.75" hidden="false" customHeight="true" outlineLevel="0" collapsed="false">
      <c r="A14" s="14" t="s">
        <v>15</v>
      </c>
      <c r="B14" s="15" t="n">
        <v>35807.92</v>
      </c>
      <c r="C14" s="15" t="n">
        <v>17475.69</v>
      </c>
      <c r="D14" s="15" t="n">
        <v>18332.23</v>
      </c>
    </row>
    <row r="15" customFormat="false" ht="21.75" hidden="false" customHeight="true" outlineLevel="0" collapsed="false">
      <c r="A15" s="14" t="s">
        <v>16</v>
      </c>
      <c r="B15" s="15" t="n">
        <v>163.39</v>
      </c>
      <c r="C15" s="15" t="n">
        <v>0</v>
      </c>
      <c r="D15" s="19" t="n">
        <v>163.39</v>
      </c>
    </row>
    <row r="16" customFormat="false" ht="21.75" hidden="false" customHeight="true" outlineLevel="0" collapsed="false">
      <c r="A16" s="8"/>
      <c r="B16" s="9" t="s">
        <v>17</v>
      </c>
      <c r="C16" s="9"/>
      <c r="D16" s="9"/>
    </row>
    <row r="17" s="5" customFormat="true" ht="21.75" hidden="false" customHeight="true" outlineLevel="0" collapsed="false">
      <c r="A17" s="10" t="s">
        <v>6</v>
      </c>
      <c r="B17" s="20" t="n">
        <f aca="false">SUM(B18:B27)</f>
        <v>100.00000302246</v>
      </c>
      <c r="C17" s="20" t="n">
        <f aca="false">SUM(C18:C27)</f>
        <v>100</v>
      </c>
      <c r="D17" s="20" t="n">
        <f aca="false">SUM(D18:D27)</f>
        <v>99.9999934495128</v>
      </c>
    </row>
    <row r="18" customFormat="false" ht="21.75" hidden="false" customHeight="true" outlineLevel="0" collapsed="false">
      <c r="A18" s="12" t="s">
        <v>7</v>
      </c>
      <c r="B18" s="21" t="n">
        <f aca="false">(B6/$B$5)*100</f>
        <v>1.672299978199</v>
      </c>
      <c r="C18" s="21" t="n">
        <f aca="false">(C6/$C$5)*100</f>
        <v>1.83253915128921</v>
      </c>
      <c r="D18" s="21" t="n">
        <f aca="false">(D6/$D$5)*100</f>
        <v>1.48525092296365</v>
      </c>
    </row>
    <row r="19" customFormat="false" ht="21.75" hidden="false" customHeight="true" outlineLevel="0" collapsed="false">
      <c r="A19" s="14" t="s">
        <v>8</v>
      </c>
      <c r="B19" s="21" t="n">
        <f aca="false">(B7/$B$5)*100</f>
        <v>3.40826505621126</v>
      </c>
      <c r="C19" s="21" t="n">
        <f aca="false">(C7/$C$5)*100</f>
        <v>1.42107630747101</v>
      </c>
      <c r="D19" s="21" t="n">
        <f aca="false">(D7/$D$5)*100</f>
        <v>5.7278508375453</v>
      </c>
    </row>
    <row r="20" customFormat="false" ht="21.75" hidden="false" customHeight="true" outlineLevel="0" collapsed="false">
      <c r="A20" s="16" t="s">
        <v>9</v>
      </c>
      <c r="B20" s="22" t="n">
        <f aca="false">(B8/$B$5)*100</f>
        <v>3.00083138810319</v>
      </c>
      <c r="C20" s="22" t="n">
        <f aca="false">(C8/$C$5)*100</f>
        <v>3.6348755908665</v>
      </c>
      <c r="D20" s="22" t="n">
        <f aca="false">(D8/$D$5)*100</f>
        <v>2.26073035312367</v>
      </c>
    </row>
    <row r="21" customFormat="false" ht="21.75" hidden="false" customHeight="true" outlineLevel="0" collapsed="false">
      <c r="A21" s="14" t="s">
        <v>10</v>
      </c>
      <c r="B21" s="21" t="n">
        <f aca="false">(B9/$B$5)*100</f>
        <v>3.23053533420596</v>
      </c>
      <c r="C21" s="21" t="n">
        <f aca="false">(C9/$C$5)*100</f>
        <v>1.58863345468291</v>
      </c>
      <c r="D21" s="21" t="n">
        <f aca="false">(D9/$D$5)*100</f>
        <v>5.14707808966831</v>
      </c>
    </row>
    <row r="22" customFormat="false" ht="21.75" hidden="false" customHeight="true" outlineLevel="0" collapsed="false">
      <c r="A22" s="14" t="s">
        <v>11</v>
      </c>
      <c r="B22" s="21" t="n">
        <f aca="false">(B10/$B$5)*100</f>
        <v>20.0365711628713</v>
      </c>
      <c r="C22" s="21" t="n">
        <f aca="false">(C10/$C$5)*100</f>
        <v>14.2944181886993</v>
      </c>
      <c r="D22" s="21" t="n">
        <f aca="false">(D10/$D$5)*100</f>
        <v>26.7392133126862</v>
      </c>
    </row>
    <row r="23" customFormat="false" ht="21.75" hidden="false" customHeight="true" outlineLevel="0" collapsed="false">
      <c r="A23" s="14" t="s">
        <v>12</v>
      </c>
      <c r="B23" s="21" t="n">
        <f aca="false">(B11/$B$5)*100</f>
        <v>45.4443289898264</v>
      </c>
      <c r="C23" s="21" t="n">
        <f aca="false">(C11/$C$5)*100</f>
        <v>49.9040101479316</v>
      </c>
      <c r="D23" s="21" t="n">
        <f aca="false">(D11/$D$5)*100</f>
        <v>40.2386735525388</v>
      </c>
    </row>
    <row r="24" customFormat="false" ht="21.75" hidden="false" customHeight="true" outlineLevel="0" collapsed="false">
      <c r="A24" s="16" t="s">
        <v>13</v>
      </c>
      <c r="B24" s="22" t="n">
        <f aca="false">(B12/$B$5)*100</f>
        <v>10.0330956359877</v>
      </c>
      <c r="C24" s="22" t="n">
        <f aca="false">(C12/$C$5)*100</f>
        <v>13.5003764395952</v>
      </c>
      <c r="D24" s="22" t="n">
        <f aca="false">(D12/$D$5)*100</f>
        <v>5.98584177691137</v>
      </c>
    </row>
    <row r="25" customFormat="false" ht="21.75" hidden="false" customHeight="true" outlineLevel="0" collapsed="false">
      <c r="A25" s="23" t="s">
        <v>14</v>
      </c>
      <c r="B25" s="22" t="n">
        <f aca="false">(B13/$B$5)*100</f>
        <v>2.30189050950849</v>
      </c>
      <c r="C25" s="22" t="n">
        <f aca="false">(C13/$C$5)*100</f>
        <v>4.01706167009884</v>
      </c>
      <c r="D25" s="22" t="n">
        <f aca="false">(D13/$D$5)*100</f>
        <v>0.299822350786452</v>
      </c>
    </row>
    <row r="26" customFormat="false" ht="21.75" hidden="false" customHeight="true" outlineLevel="0" collapsed="false">
      <c r="A26" s="14" t="s">
        <v>15</v>
      </c>
      <c r="B26" s="21" t="n">
        <f aca="false">(B14/$B$5)*100</f>
        <v>10.8228009917659</v>
      </c>
      <c r="C26" s="21" t="n">
        <f aca="false">(C14/$C$5)*100</f>
        <v>9.80700904936544</v>
      </c>
      <c r="D26" s="21" t="n">
        <f aca="false">(D14/$D$5)*100</f>
        <v>12.0085038425158</v>
      </c>
    </row>
    <row r="27" customFormat="false" ht="21.75" hidden="false" customHeight="true" outlineLevel="0" collapsed="false">
      <c r="A27" s="24" t="s">
        <v>16</v>
      </c>
      <c r="B27" s="25" t="n">
        <f aca="false">(B15/$B$5)*100</f>
        <v>0.0493839757809062</v>
      </c>
      <c r="C27" s="25" t="n">
        <f aca="false">(C15/$C$5)*100</f>
        <v>0</v>
      </c>
      <c r="D27" s="25" t="n">
        <f aca="false">(D15/$D$5)*100</f>
        <v>0.107028410773193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6" t="s">
        <v>18</v>
      </c>
      <c r="B29" s="27"/>
      <c r="C29" s="28"/>
    </row>
    <row r="30" customFormat="false" ht="18.95" hidden="false" customHeight="true" outlineLevel="0" collapsed="false">
      <c r="A30" s="26" t="s">
        <v>19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590277777777778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7-03-10T03:27:46Z</cp:lastPrinted>
  <dcterms:modified xsi:type="dcterms:W3CDTF">2017-12-07T07:50:14Z</dcterms:modified>
  <cp:revision>0</cp:revision>
  <dc:subject/>
  <dc:title/>
</cp:coreProperties>
</file>