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3" sheetId="1" state="visible" r:id="rId2"/>
  </sheets>
  <definedNames>
    <definedName function="false" hidden="false" localSheetId="0" name="_xlnm.Print_Area" vbProcedure="false">'T-11.3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0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60</t>
    </r>
  </si>
  <si>
    <t xml:space="preserve">Table</t>
  </si>
  <si>
    <t xml:space="preserve">Planted Area of Major Rice Harvested Area, Production and Yield per Rai by Type of Rice and District: Crop Year 2017</t>
  </si>
  <si>
    <t xml:space="preserve">อำเภอ</t>
  </si>
  <si>
    <r>
      <rPr>
        <sz val="13"/>
        <rFont val="Noto Sans Devanagari"/>
        <family val="2"/>
      </rPr>
      <t xml:space="preserve">ข้าวนาปี  </t>
    </r>
    <r>
      <rPr>
        <sz val="13"/>
        <rFont val="TH SarabunPSK"/>
        <family val="2"/>
      </rPr>
      <t xml:space="preserve">Major rice</t>
    </r>
  </si>
  <si>
    <t xml:space="preserve">District</t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ข้าวเจ้า</t>
  </si>
  <si>
    <t xml:space="preserve">ข้าวเหนียว</t>
  </si>
  <si>
    <t xml:space="preserve">Non-glutinous rice</t>
  </si>
  <si>
    <t xml:space="preserve">Glutinous rice</t>
  </si>
  <si>
    <t xml:space="preserve">รวมยอด</t>
  </si>
  <si>
    <t xml:space="preserve">Total</t>
  </si>
  <si>
    <t xml:space="preserve">อำเภอเมืองสกลนคร</t>
  </si>
  <si>
    <t xml:space="preserve"> Mueang Sakon Nakhon district</t>
  </si>
  <si>
    <t xml:space="preserve">อำเภอกุสุมาลย์</t>
  </si>
  <si>
    <t xml:space="preserve"> Kusuman district</t>
  </si>
  <si>
    <t xml:space="preserve">อำเภอกุดบาก</t>
  </si>
  <si>
    <t xml:space="preserve"> Kut Bak district</t>
  </si>
  <si>
    <t xml:space="preserve">อำเภอพรรณานิคม</t>
  </si>
  <si>
    <t xml:space="preserve"> Phanna Nikhom district </t>
  </si>
  <si>
    <t xml:space="preserve">อำเภอพังโคน</t>
  </si>
  <si>
    <t xml:space="preserve"> Phang Khon district</t>
  </si>
  <si>
    <t xml:space="preserve">อำเภอวาริชภูมิ</t>
  </si>
  <si>
    <t xml:space="preserve"> Waritchaphum district</t>
  </si>
  <si>
    <t xml:space="preserve">อำเภอนิคมน้ำอูน</t>
  </si>
  <si>
    <t xml:space="preserve"> Nikhom Nam Un district </t>
  </si>
  <si>
    <t xml:space="preserve">อำเภอวานรนิวาส</t>
  </si>
  <si>
    <t xml:space="preserve"> Wanon Niwat district</t>
  </si>
  <si>
    <t xml:space="preserve">อำเภอคำตากล้า</t>
  </si>
  <si>
    <t xml:space="preserve"> Kham Ta Kla district</t>
  </si>
  <si>
    <t xml:space="preserve">อำเภอบ้านม่วง</t>
  </si>
  <si>
    <t xml:space="preserve"> Ban Muang district</t>
  </si>
  <si>
    <t xml:space="preserve">อำเภออากาศอำนวย</t>
  </si>
  <si>
    <t xml:space="preserve"> Akat Amnuai district</t>
  </si>
  <si>
    <t xml:space="preserve">อำเภอสว่างแดนดิน</t>
  </si>
  <si>
    <t xml:space="preserve"> Sawang Daen Din district</t>
  </si>
  <si>
    <t xml:space="preserve">อำเภอส่องดาว</t>
  </si>
  <si>
    <t xml:space="preserve"> Song Dao district</t>
  </si>
  <si>
    <t xml:space="preserve">อำเภอเต่างอย</t>
  </si>
  <si>
    <t xml:space="preserve"> Tao Ngoi district</t>
  </si>
  <si>
    <t xml:space="preserve">อำเภอโคกศรีสุพรรณ</t>
  </si>
  <si>
    <t xml:space="preserve"> Khok Si Suphan district</t>
  </si>
  <si>
    <t xml:space="preserve">อำเภอเจริญศิลป์</t>
  </si>
  <si>
    <t xml:space="preserve"> Charoen Sin district</t>
  </si>
  <si>
    <t xml:space="preserve">อำเภอโพนนาแก้ว</t>
  </si>
  <si>
    <t xml:space="preserve"> Phon Na Kaeo district</t>
  </si>
  <si>
    <t xml:space="preserve">อำเภอภูพาน</t>
  </si>
  <si>
    <t xml:space="preserve"> -</t>
  </si>
  <si>
    <t xml:space="preserve"> Phu Phan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กษตรจังหวัดสกลนคร</t>
    </r>
  </si>
  <si>
    <t xml:space="preserve">Source: Sakon Nakhon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52720</xdr:colOff>
      <xdr:row>0</xdr:row>
      <xdr:rowOff>0</xdr:rowOff>
    </xdr:from>
    <xdr:to>
      <xdr:col>16</xdr:col>
      <xdr:colOff>529920</xdr:colOff>
      <xdr:row>31</xdr:row>
      <xdr:rowOff>99360</xdr:rowOff>
    </xdr:to>
    <xdr:grpSp>
      <xdr:nvGrpSpPr>
        <xdr:cNvPr id="0" name="Group 138"/>
        <xdr:cNvGrpSpPr/>
      </xdr:nvGrpSpPr>
      <xdr:grpSpPr>
        <a:xfrm>
          <a:off x="14155200" y="0"/>
          <a:ext cx="1553760" cy="6822720"/>
          <a:chOff x="14155200" y="0"/>
          <a:chExt cx="1553760" cy="6822720"/>
        </a:xfrm>
      </xdr:grpSpPr>
      <xdr:sp>
        <xdr:nvSpPr>
          <xdr:cNvPr id="1" name="Text Box 6"/>
          <xdr:cNvSpPr/>
        </xdr:nvSpPr>
        <xdr:spPr>
          <a:xfrm>
            <a:off x="14417280" y="1580040"/>
            <a:ext cx="767520" cy="479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55200" y="6400800"/>
            <a:ext cx="1553760" cy="42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29120" y="0"/>
            <a:ext cx="0" cy="6400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3" activeCellId="0" sqref="H13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2.69"/>
    <col collapsed="false" customWidth="true" hidden="false" outlineLevel="0" max="5" min="5" style="1" width="14.1"/>
    <col collapsed="false" customWidth="true" hidden="false" outlineLevel="0" max="6" min="6" style="1" width="11.69"/>
    <col collapsed="false" customWidth="true" hidden="false" outlineLevel="0" max="7" min="7" style="1" width="14.1"/>
    <col collapsed="false" customWidth="true" hidden="false" outlineLevel="0" max="8" min="8" style="1" width="11.69"/>
    <col collapsed="false" customWidth="true" hidden="false" outlineLevel="0" max="9" min="9" style="1" width="14.1"/>
    <col collapsed="false" customWidth="true" hidden="false" outlineLevel="0" max="10" min="10" style="1" width="11.69"/>
    <col collapsed="false" customWidth="true" hidden="false" outlineLevel="0" max="11" min="11" style="1" width="14.1"/>
    <col collapsed="false" customWidth="true" hidden="false" outlineLevel="0" max="12" min="12" style="1" width="11.69"/>
    <col collapsed="false" customWidth="true" hidden="false" outlineLevel="0" max="13" min="13" style="1" width="1.29"/>
    <col collapsed="false" customWidth="true" hidden="false" outlineLevel="0" max="14" min="14" style="1" width="22.29"/>
    <col collapsed="false" customWidth="true" hidden="false" outlineLevel="0" max="15" min="15" style="2" width="2.29"/>
    <col collapsed="false" customWidth="true" hidden="false" outlineLevel="0" max="16" min="16" style="2" width="5.69"/>
    <col collapsed="false" customWidth="true" hidden="false" outlineLevel="0" max="17" min="17" style="2" width="6.09"/>
    <col collapsed="false" customWidth="false" hidden="false" outlineLevel="0" max="257" min="18" style="2" width="9.09"/>
  </cols>
  <sheetData>
    <row r="1" s="6" customFormat="true" ht="18.75" hidden="false" customHeight="false" outlineLevel="0" collapsed="false">
      <c r="A1" s="3"/>
      <c r="B1" s="4" t="s">
        <v>0</v>
      </c>
      <c r="C1" s="5" t="n">
        <v>11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true" outlineLevel="0" collapsed="false">
      <c r="A2" s="7"/>
      <c r="B2" s="3" t="s">
        <v>2</v>
      </c>
      <c r="C2" s="5" t="n">
        <v>11.3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2" t="s">
        <v>6</v>
      </c>
      <c r="N4" s="12"/>
    </row>
    <row r="5" s="15" customFormat="true" ht="21.6" hidden="false" customHeight="true" outlineLevel="0" collapsed="false">
      <c r="A5" s="10"/>
      <c r="B5" s="10"/>
      <c r="C5" s="10"/>
      <c r="D5" s="10"/>
      <c r="E5" s="13" t="s">
        <v>7</v>
      </c>
      <c r="F5" s="13"/>
      <c r="G5" s="13" t="s">
        <v>8</v>
      </c>
      <c r="H5" s="13"/>
      <c r="I5" s="13" t="s">
        <v>9</v>
      </c>
      <c r="J5" s="13"/>
      <c r="K5" s="14" t="s">
        <v>10</v>
      </c>
      <c r="L5" s="14"/>
      <c r="M5" s="12"/>
      <c r="N5" s="12"/>
    </row>
    <row r="6" s="15" customFormat="true" ht="21.6" hidden="false" customHeight="true" outlineLevel="0" collapsed="false">
      <c r="A6" s="10"/>
      <c r="B6" s="10"/>
      <c r="C6" s="10"/>
      <c r="D6" s="10"/>
      <c r="E6" s="16" t="s">
        <v>11</v>
      </c>
      <c r="F6" s="16"/>
      <c r="G6" s="16" t="s">
        <v>12</v>
      </c>
      <c r="H6" s="16"/>
      <c r="I6" s="16" t="s">
        <v>13</v>
      </c>
      <c r="J6" s="16"/>
      <c r="K6" s="17" t="s">
        <v>14</v>
      </c>
      <c r="L6" s="17"/>
      <c r="M6" s="12"/>
      <c r="N6" s="12"/>
    </row>
    <row r="7" s="15" customFormat="true" ht="21.6" hidden="false" customHeight="true" outlineLevel="0" collapsed="false">
      <c r="A7" s="10"/>
      <c r="B7" s="10"/>
      <c r="C7" s="10"/>
      <c r="D7" s="10"/>
      <c r="E7" s="13" t="s">
        <v>15</v>
      </c>
      <c r="F7" s="18" t="s">
        <v>16</v>
      </c>
      <c r="G7" s="13" t="s">
        <v>15</v>
      </c>
      <c r="H7" s="18" t="s">
        <v>16</v>
      </c>
      <c r="I7" s="13" t="s">
        <v>15</v>
      </c>
      <c r="J7" s="18" t="s">
        <v>16</v>
      </c>
      <c r="K7" s="13" t="s">
        <v>15</v>
      </c>
      <c r="L7" s="18" t="s">
        <v>16</v>
      </c>
      <c r="M7" s="12"/>
      <c r="N7" s="12"/>
    </row>
    <row r="8" s="15" customFormat="true" ht="21.6" hidden="false" customHeight="true" outlineLevel="0" collapsed="false">
      <c r="A8" s="10"/>
      <c r="B8" s="10"/>
      <c r="C8" s="10"/>
      <c r="D8" s="10"/>
      <c r="E8" s="16" t="s">
        <v>17</v>
      </c>
      <c r="F8" s="19" t="s">
        <v>18</v>
      </c>
      <c r="G8" s="16" t="s">
        <v>17</v>
      </c>
      <c r="H8" s="19" t="s">
        <v>18</v>
      </c>
      <c r="I8" s="16" t="s">
        <v>17</v>
      </c>
      <c r="J8" s="19" t="s">
        <v>18</v>
      </c>
      <c r="K8" s="16" t="s">
        <v>17</v>
      </c>
      <c r="L8" s="19" t="s">
        <v>18</v>
      </c>
      <c r="M8" s="12"/>
      <c r="N8" s="12"/>
    </row>
    <row r="9" s="15" customFormat="true" ht="5.1" hidden="false" customHeight="true" outlineLevel="0" collapsed="false">
      <c r="A9" s="20"/>
      <c r="B9" s="20"/>
      <c r="C9" s="20"/>
      <c r="D9" s="20"/>
      <c r="E9" s="13"/>
      <c r="F9" s="13"/>
      <c r="G9" s="13"/>
      <c r="H9" s="13"/>
      <c r="I9" s="13"/>
      <c r="J9" s="13"/>
      <c r="K9" s="13"/>
      <c r="L9" s="18"/>
      <c r="M9" s="21"/>
      <c r="N9" s="20"/>
    </row>
    <row r="10" s="26" customFormat="true" ht="21.95" hidden="false" customHeight="true" outlineLevel="0" collapsed="false">
      <c r="A10" s="22" t="s">
        <v>19</v>
      </c>
      <c r="B10" s="22"/>
      <c r="C10" s="22"/>
      <c r="D10" s="22"/>
      <c r="E10" s="23" t="n">
        <f aca="false">SUM(E11:E28)</f>
        <v>465606</v>
      </c>
      <c r="F10" s="23" t="n">
        <f aca="false">SUM(F11:F28)</f>
        <v>3083498</v>
      </c>
      <c r="G10" s="23" t="n">
        <f aca="false">SUM(G11:G28)</f>
        <v>406719</v>
      </c>
      <c r="H10" s="23" t="n">
        <f aca="false">SUM(H11:H28)</f>
        <v>1419571</v>
      </c>
      <c r="I10" s="23" t="n">
        <f aca="false">SUM(I11:I28)</f>
        <v>164316</v>
      </c>
      <c r="J10" s="23" t="n">
        <f aca="false">SUM(J11:J28)</f>
        <v>597910</v>
      </c>
      <c r="K10" s="24" t="n">
        <f aca="false">(I10*1000)/G10</f>
        <v>404.00374705878</v>
      </c>
      <c r="L10" s="24" t="n">
        <f aca="false">(J10*1000)/H10</f>
        <v>421.190627309236</v>
      </c>
      <c r="M10" s="25" t="s">
        <v>20</v>
      </c>
      <c r="N10" s="25"/>
    </row>
    <row r="11" customFormat="false" ht="18" hidden="false" customHeight="true" outlineLevel="0" collapsed="false">
      <c r="A11" s="27" t="s">
        <v>21</v>
      </c>
      <c r="B11" s="8"/>
      <c r="C11" s="20"/>
      <c r="D11" s="28"/>
      <c r="E11" s="29" t="n">
        <v>40136</v>
      </c>
      <c r="F11" s="29" t="n">
        <v>165140</v>
      </c>
      <c r="G11" s="30" t="n">
        <v>28720</v>
      </c>
      <c r="H11" s="31" t="n">
        <v>134507</v>
      </c>
      <c r="I11" s="32" t="n">
        <v>14706</v>
      </c>
      <c r="J11" s="29" t="n">
        <v>61389</v>
      </c>
      <c r="K11" s="33" t="n">
        <f aca="false">(I11*1000)/G11</f>
        <v>512.047353760446</v>
      </c>
      <c r="L11" s="33" t="n">
        <f aca="false">(J11*1000)/H11</f>
        <v>456.400038659698</v>
      </c>
      <c r="M11" s="8" t="s">
        <v>22</v>
      </c>
      <c r="N11" s="34"/>
    </row>
    <row r="12" customFormat="false" ht="18" hidden="false" customHeight="true" outlineLevel="0" collapsed="false">
      <c r="A12" s="35" t="s">
        <v>23</v>
      </c>
      <c r="B12" s="8"/>
      <c r="C12" s="20"/>
      <c r="D12" s="28"/>
      <c r="E12" s="29" t="n">
        <v>8920</v>
      </c>
      <c r="F12" s="29" t="n">
        <v>74280</v>
      </c>
      <c r="G12" s="30" t="n">
        <v>8920</v>
      </c>
      <c r="H12" s="31" t="n">
        <v>56794</v>
      </c>
      <c r="I12" s="32" t="n">
        <v>3833</v>
      </c>
      <c r="J12" s="29" t="n">
        <v>29093</v>
      </c>
      <c r="K12" s="33" t="n">
        <f aca="false">(I12*1000)/G12</f>
        <v>429.708520179372</v>
      </c>
      <c r="L12" s="33" t="n">
        <f aca="false">(J12*1000)/H12</f>
        <v>512.25481564954</v>
      </c>
      <c r="M12" s="8" t="s">
        <v>24</v>
      </c>
      <c r="N12" s="34"/>
    </row>
    <row r="13" customFormat="false" ht="18" hidden="false" customHeight="true" outlineLevel="0" collapsed="false">
      <c r="A13" s="35" t="s">
        <v>25</v>
      </c>
      <c r="B13" s="8"/>
      <c r="C13" s="20"/>
      <c r="D13" s="28"/>
      <c r="E13" s="29" t="n">
        <v>4974</v>
      </c>
      <c r="F13" s="29" t="n">
        <v>44738</v>
      </c>
      <c r="G13" s="30" t="n">
        <v>4974</v>
      </c>
      <c r="H13" s="31" t="n">
        <v>31803</v>
      </c>
      <c r="I13" s="32" t="n">
        <v>1741</v>
      </c>
      <c r="J13" s="29" t="n">
        <v>17064</v>
      </c>
      <c r="K13" s="33" t="n">
        <f aca="false">(I13*1000)/G13</f>
        <v>350.020104543627</v>
      </c>
      <c r="L13" s="33" t="n">
        <f aca="false">(J13*1000)/H13</f>
        <v>536.553155362702</v>
      </c>
      <c r="M13" s="8" t="s">
        <v>26</v>
      </c>
      <c r="N13" s="34"/>
    </row>
    <row r="14" customFormat="false" ht="18" hidden="false" customHeight="true" outlineLevel="0" collapsed="false">
      <c r="A14" s="35" t="s">
        <v>27</v>
      </c>
      <c r="B14" s="8"/>
      <c r="C14" s="20"/>
      <c r="D14" s="28"/>
      <c r="E14" s="29" t="n">
        <v>23527</v>
      </c>
      <c r="F14" s="29" t="n">
        <v>1515397</v>
      </c>
      <c r="G14" s="30" t="n">
        <v>19288</v>
      </c>
      <c r="H14" s="31" t="n">
        <v>115890</v>
      </c>
      <c r="I14" s="32" t="n">
        <v>9675</v>
      </c>
      <c r="J14" s="29" t="n">
        <v>28517</v>
      </c>
      <c r="K14" s="33" t="n">
        <f aca="false">(I14*1000)/G14</f>
        <v>501.607216922439</v>
      </c>
      <c r="L14" s="33" t="n">
        <f aca="false">(J14*1000)/H14</f>
        <v>246.069548709984</v>
      </c>
      <c r="M14" s="8" t="s">
        <v>28</v>
      </c>
      <c r="N14" s="34"/>
    </row>
    <row r="15" customFormat="false" ht="18" hidden="false" customHeight="true" outlineLevel="0" collapsed="false">
      <c r="A15" s="35" t="s">
        <v>29</v>
      </c>
      <c r="B15" s="8"/>
      <c r="C15" s="20"/>
      <c r="D15" s="28"/>
      <c r="E15" s="29" t="n">
        <v>4963</v>
      </c>
      <c r="F15" s="29" t="n">
        <v>88144</v>
      </c>
      <c r="G15" s="30" t="n">
        <v>4532</v>
      </c>
      <c r="H15" s="31" t="n">
        <v>61855</v>
      </c>
      <c r="I15" s="32" t="n">
        <v>2170</v>
      </c>
      <c r="J15" s="29" t="n">
        <v>31318</v>
      </c>
      <c r="K15" s="33" t="n">
        <f aca="false">(I15*1000)/G15</f>
        <v>478.817299205649</v>
      </c>
      <c r="L15" s="33" t="n">
        <f aca="false">(J15*1000)/H15</f>
        <v>506.31315172581</v>
      </c>
      <c r="M15" s="8" t="s">
        <v>30</v>
      </c>
      <c r="N15" s="34"/>
    </row>
    <row r="16" customFormat="false" ht="18" hidden="false" customHeight="true" outlineLevel="0" collapsed="false">
      <c r="A16" s="35" t="s">
        <v>31</v>
      </c>
      <c r="B16" s="8"/>
      <c r="C16" s="20"/>
      <c r="D16" s="28"/>
      <c r="E16" s="29" t="n">
        <v>18541</v>
      </c>
      <c r="F16" s="29" t="n">
        <v>92472</v>
      </c>
      <c r="G16" s="30" t="n">
        <v>18541</v>
      </c>
      <c r="H16" s="31" t="n">
        <v>91415</v>
      </c>
      <c r="I16" s="32" t="n">
        <v>7416</v>
      </c>
      <c r="J16" s="29" t="n">
        <v>46884</v>
      </c>
      <c r="K16" s="33" t="n">
        <f aca="false">(I16*1000)/G16</f>
        <v>399.978426190605</v>
      </c>
      <c r="L16" s="33" t="n">
        <f aca="false">(J16*1000)/H16</f>
        <v>512.869879122682</v>
      </c>
      <c r="M16" s="8" t="s">
        <v>32</v>
      </c>
      <c r="N16" s="34"/>
    </row>
    <row r="17" customFormat="false" ht="18" hidden="false" customHeight="true" outlineLevel="0" collapsed="false">
      <c r="A17" s="35" t="s">
        <v>33</v>
      </c>
      <c r="B17" s="8"/>
      <c r="C17" s="20"/>
      <c r="D17" s="28"/>
      <c r="E17" s="29" t="n">
        <v>677</v>
      </c>
      <c r="F17" s="29" t="n">
        <v>18158</v>
      </c>
      <c r="G17" s="30" t="n">
        <v>677</v>
      </c>
      <c r="H17" s="31" t="n">
        <v>15346</v>
      </c>
      <c r="I17" s="32" t="n">
        <v>304</v>
      </c>
      <c r="J17" s="29" t="n">
        <v>6193</v>
      </c>
      <c r="K17" s="33" t="n">
        <f aca="false">(I17*1000)/G17</f>
        <v>449.03988183161</v>
      </c>
      <c r="L17" s="33" t="n">
        <f aca="false">(J17*1000)/H17</f>
        <v>403.557930405317</v>
      </c>
      <c r="M17" s="8" t="s">
        <v>34</v>
      </c>
      <c r="N17" s="34"/>
    </row>
    <row r="18" customFormat="false" ht="18" hidden="false" customHeight="true" outlineLevel="0" collapsed="false">
      <c r="A18" s="35" t="s">
        <v>35</v>
      </c>
      <c r="B18" s="8"/>
      <c r="C18" s="20"/>
      <c r="D18" s="28"/>
      <c r="E18" s="29" t="n">
        <v>97427</v>
      </c>
      <c r="F18" s="29" t="n">
        <v>227715</v>
      </c>
      <c r="G18" s="30" t="n">
        <v>82193</v>
      </c>
      <c r="H18" s="31" t="n">
        <v>192056</v>
      </c>
      <c r="I18" s="32" t="n">
        <v>31457</v>
      </c>
      <c r="J18" s="29" t="n">
        <v>86425</v>
      </c>
      <c r="K18" s="33" t="n">
        <f aca="false">(I18*1000)/G18</f>
        <v>382.721156302848</v>
      </c>
      <c r="L18" s="33" t="n">
        <f aca="false">(J18*1000)/H18</f>
        <v>449.998958637064</v>
      </c>
      <c r="M18" s="8" t="s">
        <v>36</v>
      </c>
      <c r="N18" s="34"/>
    </row>
    <row r="19" customFormat="false" ht="18" hidden="false" customHeight="true" outlineLevel="0" collapsed="false">
      <c r="A19" s="35" t="s">
        <v>37</v>
      </c>
      <c r="B19" s="8"/>
      <c r="C19" s="20"/>
      <c r="D19" s="28"/>
      <c r="E19" s="29" t="n">
        <v>20599</v>
      </c>
      <c r="F19" s="29" t="n">
        <v>71289</v>
      </c>
      <c r="G19" s="30" t="n">
        <v>18408</v>
      </c>
      <c r="H19" s="31" t="n">
        <v>65725</v>
      </c>
      <c r="I19" s="32" t="n">
        <v>6565</v>
      </c>
      <c r="J19" s="29" t="n">
        <v>26308</v>
      </c>
      <c r="K19" s="33" t="n">
        <f aca="false">(I19*1000)/G19</f>
        <v>356.638418079096</v>
      </c>
      <c r="L19" s="33" t="n">
        <f aca="false">(J19*1000)/H19</f>
        <v>400.273868391023</v>
      </c>
      <c r="M19" s="8" t="s">
        <v>38</v>
      </c>
      <c r="N19" s="34"/>
    </row>
    <row r="20" customFormat="false" ht="18" hidden="false" customHeight="true" outlineLevel="0" collapsed="false">
      <c r="A20" s="35" t="s">
        <v>39</v>
      </c>
      <c r="B20" s="8"/>
      <c r="C20" s="20"/>
      <c r="D20" s="28"/>
      <c r="E20" s="29" t="n">
        <v>14591</v>
      </c>
      <c r="F20" s="29" t="n">
        <v>118687</v>
      </c>
      <c r="G20" s="30" t="n">
        <v>13538</v>
      </c>
      <c r="H20" s="31" t="n">
        <v>99741</v>
      </c>
      <c r="I20" s="32" t="n">
        <v>4859</v>
      </c>
      <c r="J20" s="29" t="n">
        <v>36296</v>
      </c>
      <c r="K20" s="33" t="n">
        <f aca="false">(I20*1000)/G20</f>
        <v>358.915644851529</v>
      </c>
      <c r="L20" s="33" t="n">
        <f aca="false">(J20*1000)/H20</f>
        <v>363.902507494411</v>
      </c>
      <c r="M20" s="8" t="s">
        <v>40</v>
      </c>
      <c r="N20" s="34"/>
    </row>
    <row r="21" customFormat="false" ht="18" hidden="false" customHeight="true" outlineLevel="0" collapsed="false">
      <c r="A21" s="35" t="s">
        <v>41</v>
      </c>
      <c r="B21" s="8"/>
      <c r="C21" s="20"/>
      <c r="D21" s="28"/>
      <c r="E21" s="29" t="n">
        <v>55403</v>
      </c>
      <c r="F21" s="29" t="n">
        <v>133197</v>
      </c>
      <c r="G21" s="30" t="n">
        <v>32249</v>
      </c>
      <c r="H21" s="31" t="n">
        <v>109647</v>
      </c>
      <c r="I21" s="32" t="n">
        <v>12846</v>
      </c>
      <c r="J21" s="29" t="n">
        <v>42293</v>
      </c>
      <c r="K21" s="33" t="n">
        <f aca="false">(I21*1000)/G21</f>
        <v>398.337932959162</v>
      </c>
      <c r="L21" s="33" t="n">
        <f aca="false">(J21*1000)/H21</f>
        <v>385.719627531989</v>
      </c>
      <c r="M21" s="8" t="s">
        <v>42</v>
      </c>
      <c r="N21" s="34"/>
    </row>
    <row r="22" customFormat="false" ht="18" hidden="false" customHeight="true" outlineLevel="0" collapsed="false">
      <c r="A22" s="35" t="s">
        <v>43</v>
      </c>
      <c r="B22" s="8"/>
      <c r="C22" s="20"/>
      <c r="D22" s="28"/>
      <c r="E22" s="29" t="n">
        <v>84346</v>
      </c>
      <c r="F22" s="29" t="n">
        <v>272626</v>
      </c>
      <c r="G22" s="30" t="n">
        <v>69279</v>
      </c>
      <c r="H22" s="30" t="n">
        <v>224767</v>
      </c>
      <c r="I22" s="32" t="n">
        <v>24248</v>
      </c>
      <c r="J22" s="29" t="n">
        <v>89907</v>
      </c>
      <c r="K22" s="33" t="n">
        <f aca="false">(I22*1000)/G22</f>
        <v>350.005052035971</v>
      </c>
      <c r="L22" s="33" t="n">
        <f aca="false">(J22*1000)/H22</f>
        <v>400.000889810337</v>
      </c>
      <c r="M22" s="8" t="s">
        <v>44</v>
      </c>
      <c r="N22" s="34"/>
    </row>
    <row r="23" customFormat="false" ht="18" hidden="false" customHeight="true" outlineLevel="0" collapsed="false">
      <c r="A23" s="35" t="s">
        <v>45</v>
      </c>
      <c r="B23" s="8"/>
      <c r="C23" s="20"/>
      <c r="D23" s="28"/>
      <c r="E23" s="29" t="n">
        <v>1160</v>
      </c>
      <c r="F23" s="29" t="n">
        <v>34839</v>
      </c>
      <c r="G23" s="30" t="n">
        <v>1130</v>
      </c>
      <c r="H23" s="31" t="n">
        <v>32660</v>
      </c>
      <c r="I23" s="32" t="n">
        <v>429</v>
      </c>
      <c r="J23" s="29" t="n">
        <v>19595</v>
      </c>
      <c r="K23" s="33" t="n">
        <f aca="false">(I23*1000)/G23</f>
        <v>379.646017699115</v>
      </c>
      <c r="L23" s="33" t="n">
        <f aca="false">(J23*1000)/H23</f>
        <v>599.96938150643</v>
      </c>
      <c r="M23" s="8" t="s">
        <v>46</v>
      </c>
      <c r="N23" s="34"/>
    </row>
    <row r="24" customFormat="false" ht="18" hidden="false" customHeight="true" outlineLevel="0" collapsed="false">
      <c r="A24" s="35" t="s">
        <v>47</v>
      </c>
      <c r="B24" s="8"/>
      <c r="C24" s="20"/>
      <c r="D24" s="28"/>
      <c r="E24" s="29" t="n">
        <v>470</v>
      </c>
      <c r="F24" s="29" t="n">
        <v>10005</v>
      </c>
      <c r="G24" s="30" t="n">
        <v>470</v>
      </c>
      <c r="H24" s="31" t="n">
        <v>6318</v>
      </c>
      <c r="I24" s="32" t="n">
        <v>177</v>
      </c>
      <c r="J24" s="29" t="n">
        <v>2527</v>
      </c>
      <c r="K24" s="33" t="n">
        <f aca="false">(I24*1000)/G24</f>
        <v>376.595744680851</v>
      </c>
      <c r="L24" s="33" t="n">
        <f aca="false">(J24*1000)/H24</f>
        <v>399.968344412789</v>
      </c>
      <c r="M24" s="8" t="s">
        <v>48</v>
      </c>
      <c r="N24" s="34"/>
    </row>
    <row r="25" customFormat="false" ht="18" hidden="false" customHeight="true" outlineLevel="0" collapsed="false">
      <c r="A25" s="35" t="s">
        <v>49</v>
      </c>
      <c r="B25" s="8"/>
      <c r="C25" s="20"/>
      <c r="D25" s="28"/>
      <c r="E25" s="29" t="n">
        <v>2118</v>
      </c>
      <c r="F25" s="29" t="n">
        <v>38624</v>
      </c>
      <c r="G25" s="30" t="n">
        <v>18276</v>
      </c>
      <c r="H25" s="31" t="n">
        <v>29624</v>
      </c>
      <c r="I25" s="32" t="n">
        <v>9138</v>
      </c>
      <c r="J25" s="29" t="n">
        <v>10449</v>
      </c>
      <c r="K25" s="33" t="n">
        <f aca="false">(I25*1000)/G25</f>
        <v>500</v>
      </c>
      <c r="L25" s="33" t="n">
        <f aca="false">(J25*1000)/H25</f>
        <v>352.72076694572</v>
      </c>
      <c r="M25" s="8" t="s">
        <v>50</v>
      </c>
      <c r="N25" s="34"/>
    </row>
    <row r="26" customFormat="false" ht="18" hidden="false" customHeight="true" outlineLevel="0" collapsed="false">
      <c r="A26" s="35" t="s">
        <v>51</v>
      </c>
      <c r="B26" s="8"/>
      <c r="C26" s="20"/>
      <c r="D26" s="28"/>
      <c r="E26" s="29" t="n">
        <v>25975</v>
      </c>
      <c r="F26" s="29" t="n">
        <v>90247</v>
      </c>
      <c r="G26" s="30" t="n">
        <v>24535</v>
      </c>
      <c r="H26" s="31" t="n">
        <v>75483</v>
      </c>
      <c r="I26" s="32" t="n">
        <v>10356</v>
      </c>
      <c r="J26" s="29" t="n">
        <v>37742</v>
      </c>
      <c r="K26" s="33" t="n">
        <f aca="false">(I26*1000)/G26</f>
        <v>422.0908905645</v>
      </c>
      <c r="L26" s="33" t="n">
        <f aca="false">(J26*1000)/H26</f>
        <v>500.006624008055</v>
      </c>
      <c r="M26" s="8" t="s">
        <v>52</v>
      </c>
      <c r="N26" s="34"/>
    </row>
    <row r="27" customFormat="false" ht="18" hidden="false" customHeight="true" outlineLevel="0" collapsed="false">
      <c r="A27" s="35" t="s">
        <v>53</v>
      </c>
      <c r="B27" s="8"/>
      <c r="C27" s="20"/>
      <c r="D27" s="28"/>
      <c r="E27" s="29" t="n">
        <v>61779</v>
      </c>
      <c r="F27" s="29" t="n">
        <v>73099</v>
      </c>
      <c r="G27" s="30" t="n">
        <v>60989</v>
      </c>
      <c r="H27" s="31" t="n">
        <v>61099</v>
      </c>
      <c r="I27" s="32" t="n">
        <v>24396</v>
      </c>
      <c r="J27" s="29" t="n">
        <v>19974</v>
      </c>
      <c r="K27" s="33" t="n">
        <f aca="false">(I27*1000)/G27</f>
        <v>400.00655855974</v>
      </c>
      <c r="L27" s="33" t="n">
        <f aca="false">(J27*1000)/H27</f>
        <v>326.912060753859</v>
      </c>
      <c r="M27" s="8" t="s">
        <v>54</v>
      </c>
      <c r="N27" s="34"/>
    </row>
    <row r="28" customFormat="false" ht="18" hidden="false" customHeight="true" outlineLevel="0" collapsed="false">
      <c r="A28" s="27" t="s">
        <v>55</v>
      </c>
      <c r="B28" s="20"/>
      <c r="C28" s="20"/>
      <c r="D28" s="28"/>
      <c r="E28" s="29" t="s">
        <v>56</v>
      </c>
      <c r="F28" s="29" t="n">
        <v>14841</v>
      </c>
      <c r="G28" s="30" t="s">
        <v>56</v>
      </c>
      <c r="H28" s="31" t="n">
        <v>14841</v>
      </c>
      <c r="I28" s="32" t="s">
        <v>56</v>
      </c>
      <c r="J28" s="29" t="n">
        <v>5936</v>
      </c>
      <c r="K28" s="33" t="s">
        <v>56</v>
      </c>
      <c r="L28" s="33" t="n">
        <f aca="false">(J28*1000)/H28</f>
        <v>399.973047638299</v>
      </c>
      <c r="M28" s="8" t="s">
        <v>57</v>
      </c>
      <c r="N28" s="8"/>
    </row>
    <row r="29" customFormat="false" ht="3" hidden="false" customHeight="true" outlineLevel="0" collapsed="false">
      <c r="A29" s="36"/>
      <c r="B29" s="36"/>
      <c r="C29" s="36"/>
      <c r="D29" s="37"/>
      <c r="E29" s="38"/>
      <c r="F29" s="38"/>
      <c r="G29" s="39"/>
      <c r="H29" s="37"/>
      <c r="I29" s="36"/>
      <c r="J29" s="38"/>
      <c r="K29" s="39"/>
      <c r="L29" s="36"/>
      <c r="M29" s="38"/>
      <c r="N29" s="36"/>
    </row>
    <row r="30" customFormat="false" ht="3" hidden="false" customHeight="true" outlineLevel="0" collapsed="false"/>
    <row r="31" s="42" customFormat="true" ht="17.1" hidden="false" customHeight="true" outlineLevel="0" collapsed="false">
      <c r="A31" s="40"/>
      <c r="B31" s="41" t="s">
        <v>58</v>
      </c>
      <c r="C31" s="40"/>
      <c r="D31" s="40"/>
      <c r="E31" s="40"/>
      <c r="F31" s="40"/>
      <c r="H31" s="40"/>
      <c r="I31" s="40" t="s">
        <v>59</v>
      </c>
      <c r="J31" s="40"/>
      <c r="K31" s="40"/>
      <c r="L31" s="40"/>
      <c r="M31" s="40"/>
      <c r="N31" s="40"/>
    </row>
  </sheetData>
  <mergeCells count="13">
    <mergeCell ref="A4:D8"/>
    <mergeCell ref="E4:L4"/>
    <mergeCell ref="M4:N8"/>
    <mergeCell ref="E5:F5"/>
    <mergeCell ref="G5:H5"/>
    <mergeCell ref="I5:J5"/>
    <mergeCell ref="K5:L5"/>
    <mergeCell ref="E6:F6"/>
    <mergeCell ref="G6:H6"/>
    <mergeCell ref="I6:J6"/>
    <mergeCell ref="K6:L6"/>
    <mergeCell ref="A10:D10"/>
    <mergeCell ref="M10:N10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1T04:10:32Z</dcterms:created>
  <dc:creator>chiaw_nso</dc:creator>
  <dc:description/>
  <dc:language>en-US</dc:language>
  <cp:lastModifiedBy>chiaw_nso</cp:lastModifiedBy>
  <dcterms:modified xsi:type="dcterms:W3CDTF">2018-12-21T08:07:24Z</dcterms:modified>
  <cp:revision>0</cp:revision>
  <dc:subject/>
  <dc:title/>
</cp:coreProperties>
</file>