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30" workbookViewId="0">
      <selection pane="topLeft" activeCell="E23" activeCellId="0" sqref="E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22.5" hidden="fals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v>139887.19</v>
      </c>
      <c r="C5" s="14" t="n">
        <v>78423.11</v>
      </c>
      <c r="D5" s="14" t="n">
        <v>61464.08</v>
      </c>
      <c r="F5" s="14"/>
      <c r="G5" s="15"/>
      <c r="H5" s="15"/>
    </row>
    <row r="6" s="17" customFormat="true" ht="27.75" hidden="false" customHeight="true" outlineLevel="0" collapsed="false">
      <c r="A6" s="16" t="s">
        <v>8</v>
      </c>
      <c r="B6" s="15" t="n">
        <v>6793.74</v>
      </c>
      <c r="C6" s="15" t="n">
        <v>4816.54</v>
      </c>
      <c r="D6" s="15" t="n">
        <v>1977.2</v>
      </c>
      <c r="F6" s="14"/>
      <c r="G6" s="15"/>
      <c r="H6" s="15"/>
    </row>
    <row r="7" s="17" customFormat="true" ht="27.75" hidden="false" customHeight="true" outlineLevel="0" collapsed="false">
      <c r="A7" s="16" t="s">
        <v>9</v>
      </c>
      <c r="B7" s="15" t="n">
        <v>6611.12</v>
      </c>
      <c r="C7" s="15" t="n">
        <v>2402.46</v>
      </c>
      <c r="D7" s="15" t="n">
        <v>4208.67</v>
      </c>
      <c r="F7" s="14"/>
      <c r="G7" s="15"/>
      <c r="H7" s="15"/>
    </row>
    <row r="8" s="17" customFormat="true" ht="27.75" hidden="false" customHeight="true" outlineLevel="0" collapsed="false">
      <c r="A8" s="16" t="s">
        <v>10</v>
      </c>
      <c r="B8" s="15" t="n">
        <v>2876.43</v>
      </c>
      <c r="C8" s="15" t="n">
        <v>1045.83</v>
      </c>
      <c r="D8" s="15" t="n">
        <v>1830.59</v>
      </c>
      <c r="F8" s="14"/>
      <c r="G8" s="15"/>
      <c r="H8" s="15"/>
    </row>
    <row r="9" customFormat="false" ht="27.75" hidden="false" customHeight="true" outlineLevel="0" collapsed="false">
      <c r="A9" s="16" t="s">
        <v>11</v>
      </c>
      <c r="B9" s="15" t="n">
        <v>3010.19</v>
      </c>
      <c r="C9" s="15" t="n">
        <v>1019.88</v>
      </c>
      <c r="D9" s="15" t="n">
        <v>1990.31</v>
      </c>
      <c r="F9" s="14"/>
      <c r="G9" s="15"/>
      <c r="H9" s="15"/>
    </row>
    <row r="10" customFormat="false" ht="27.75" hidden="false" customHeight="true" outlineLevel="0" collapsed="false">
      <c r="A10" s="16" t="s">
        <v>12</v>
      </c>
      <c r="B10" s="15" t="n">
        <v>21666.75</v>
      </c>
      <c r="C10" s="15" t="n">
        <v>9160.23</v>
      </c>
      <c r="D10" s="15" t="n">
        <v>12506.52</v>
      </c>
      <c r="F10" s="14"/>
      <c r="G10" s="15"/>
      <c r="H10" s="15"/>
    </row>
    <row r="11" customFormat="false" ht="27.75" hidden="false" customHeight="true" outlineLevel="0" collapsed="false">
      <c r="A11" s="16" t="s">
        <v>13</v>
      </c>
      <c r="B11" s="15" t="n">
        <v>78404.66</v>
      </c>
      <c r="C11" s="15" t="n">
        <v>45838.09</v>
      </c>
      <c r="D11" s="15" t="n">
        <v>32566.58</v>
      </c>
      <c r="F11" s="14"/>
      <c r="G11" s="15"/>
      <c r="H11" s="15"/>
    </row>
    <row r="12" customFormat="false" ht="27.75" hidden="false" customHeight="true" outlineLevel="0" collapsed="false">
      <c r="A12" s="16" t="s">
        <v>14</v>
      </c>
      <c r="B12" s="15" t="n">
        <v>8254.83</v>
      </c>
      <c r="C12" s="15" t="n">
        <v>6556.24</v>
      </c>
      <c r="D12" s="15" t="n">
        <v>1698.59</v>
      </c>
      <c r="F12" s="14"/>
      <c r="G12" s="15"/>
      <c r="H12" s="15"/>
    </row>
    <row r="13" customFormat="false" ht="27.75" hidden="false" customHeight="true" outlineLevel="0" collapsed="false">
      <c r="A13" s="16" t="s">
        <v>15</v>
      </c>
      <c r="B13" s="15" t="n">
        <v>5563.63</v>
      </c>
      <c r="C13" s="15" t="n">
        <v>3151.51</v>
      </c>
      <c r="D13" s="15" t="n">
        <v>2412.13</v>
      </c>
      <c r="F13" s="14"/>
      <c r="G13" s="15"/>
      <c r="H13" s="15"/>
    </row>
    <row r="14" customFormat="false" ht="27.75" hidden="false" customHeight="true" outlineLevel="0" collapsed="false">
      <c r="A14" s="16" t="s">
        <v>16</v>
      </c>
      <c r="B14" s="15" t="n">
        <v>6705.83</v>
      </c>
      <c r="C14" s="15" t="n">
        <v>4432.34</v>
      </c>
      <c r="D14" s="15" t="n">
        <v>2273.49</v>
      </c>
      <c r="F14" s="14"/>
      <c r="G14" s="15"/>
      <c r="H14" s="15"/>
    </row>
    <row r="15" customFormat="false" ht="27.75" hidden="false" customHeight="true" outlineLevel="0" collapsed="false">
      <c r="A15" s="18" t="s">
        <v>17</v>
      </c>
      <c r="B15" s="15" t="s">
        <v>18</v>
      </c>
      <c r="C15" s="15" t="s">
        <v>18</v>
      </c>
      <c r="D15" s="15" t="s">
        <v>18</v>
      </c>
      <c r="E15" s="19"/>
      <c r="F15" s="14"/>
      <c r="G15" s="15"/>
      <c r="H15" s="15"/>
    </row>
    <row r="16" customFormat="false" ht="27.75" hidden="false" customHeight="true" outlineLevel="0" collapsed="false">
      <c r="A16" s="17"/>
      <c r="B16" s="17"/>
      <c r="C16" s="20" t="s">
        <v>19</v>
      </c>
      <c r="D16" s="17"/>
    </row>
    <row r="17" s="11" customFormat="true" ht="27.75" hidden="false" customHeight="true" outlineLevel="0" collapsed="false">
      <c r="A17" s="13" t="s">
        <v>7</v>
      </c>
      <c r="B17" s="21" t="n">
        <f aca="false">SUM(B18:B26)</f>
        <v>99.9999928513826</v>
      </c>
      <c r="C17" s="21" t="n">
        <f aca="false">SUM(C18:C26)</f>
        <v>100.000012751343</v>
      </c>
      <c r="D17" s="21" t="n">
        <f aca="false">SUM(D18:D26)</f>
        <v>100</v>
      </c>
      <c r="F17" s="22"/>
      <c r="G17" s="22"/>
      <c r="H17" s="22"/>
    </row>
    <row r="18" s="17" customFormat="true" ht="27.75" hidden="false" customHeight="true" outlineLevel="0" collapsed="false">
      <c r="A18" s="16" t="s">
        <v>20</v>
      </c>
      <c r="B18" s="23" t="n">
        <f aca="false">B6*100/B5</f>
        <v>4.85658479521963</v>
      </c>
      <c r="C18" s="23" t="n">
        <f aca="false">C6*100/C5</f>
        <v>6.14173551648232</v>
      </c>
      <c r="D18" s="23" t="n">
        <f aca="false">D6*100/D5</f>
        <v>3.21683819232306</v>
      </c>
      <c r="F18" s="24"/>
      <c r="G18" s="25"/>
    </row>
    <row r="19" s="17" customFormat="true" ht="27.75" hidden="false" customHeight="true" outlineLevel="0" collapsed="false">
      <c r="A19" s="16" t="s">
        <v>9</v>
      </c>
      <c r="B19" s="23" t="n">
        <f aca="false">B7*100/B5</f>
        <v>4.72603674432234</v>
      </c>
      <c r="C19" s="23" t="n">
        <f aca="false">C7*100/C5</f>
        <v>3.063459227771</v>
      </c>
      <c r="D19" s="23" t="n">
        <f aca="false">D7*100/D5</f>
        <v>6.84736516026922</v>
      </c>
      <c r="F19" s="24"/>
      <c r="G19" s="25"/>
    </row>
    <row r="20" s="17" customFormat="true" ht="27.75" hidden="false" customHeight="true" outlineLevel="0" collapsed="false">
      <c r="A20" s="16" t="s">
        <v>21</v>
      </c>
      <c r="B20" s="23" t="n">
        <f aca="false">B8*100/B5</f>
        <v>2.05624975381949</v>
      </c>
      <c r="C20" s="23" t="n">
        <f aca="false">C8*100/C5</f>
        <v>1.33357373865943</v>
      </c>
      <c r="D20" s="23" t="n">
        <f aca="false">D8*100/D5</f>
        <v>2.97830863164307</v>
      </c>
      <c r="F20" s="24"/>
      <c r="G20" s="25"/>
    </row>
    <row r="21" customFormat="false" ht="27.75" hidden="false" customHeight="true" outlineLevel="0" collapsed="false">
      <c r="A21" s="16" t="s">
        <v>11</v>
      </c>
      <c r="B21" s="23" t="n">
        <f aca="false">B9*100/B5</f>
        <v>2.15186966011684</v>
      </c>
      <c r="C21" s="23" t="n">
        <f aca="false">C9*100/C5</f>
        <v>1.30048400273848</v>
      </c>
      <c r="D21" s="23" t="n">
        <f aca="false">D9*100/D5</f>
        <v>3.23816772332719</v>
      </c>
      <c r="F21" s="24"/>
      <c r="G21" s="26"/>
    </row>
    <row r="22" customFormat="false" ht="27.75" hidden="false" customHeight="true" outlineLevel="0" collapsed="false">
      <c r="A22" s="16" t="s">
        <v>22</v>
      </c>
      <c r="B22" s="23" t="n">
        <f aca="false">B10*100/B5</f>
        <v>15.4887305978482</v>
      </c>
      <c r="C22" s="23" t="n">
        <f aca="false">C10*100/C5</f>
        <v>11.6805237639772</v>
      </c>
      <c r="D22" s="23" t="n">
        <f aca="false">D10*100/D5</f>
        <v>20.3476892519989</v>
      </c>
      <c r="F22" s="24"/>
      <c r="G22" s="26"/>
    </row>
    <row r="23" customFormat="false" ht="27.75" hidden="false" customHeight="true" outlineLevel="0" collapsed="false">
      <c r="A23" s="16" t="s">
        <v>13</v>
      </c>
      <c r="B23" s="23" t="n">
        <f aca="false">B11*100/B5</f>
        <v>56.0484916453036</v>
      </c>
      <c r="C23" s="23" t="n">
        <f aca="false">C11*100/C5</f>
        <v>58.4497222821181</v>
      </c>
      <c r="D23" s="23" t="n">
        <f aca="false">D11*100/D5</f>
        <v>52.9847351493751</v>
      </c>
      <c r="F23" s="24"/>
      <c r="G23" s="26"/>
    </row>
    <row r="24" customFormat="false" ht="27.75" hidden="false" customHeight="true" outlineLevel="0" collapsed="false">
      <c r="A24" s="16" t="s">
        <v>14</v>
      </c>
      <c r="B24" s="23" t="n">
        <f aca="false">B12*100/B5</f>
        <v>5.90106213442417</v>
      </c>
      <c r="C24" s="23" t="n">
        <f aca="false">C12*100/C5</f>
        <v>8.36008671423513</v>
      </c>
      <c r="D24" s="23" t="n">
        <f aca="false">D12*100/D5</f>
        <v>2.76354905173884</v>
      </c>
      <c r="F24" s="24"/>
      <c r="G24" s="26"/>
    </row>
    <row r="25" customFormat="false" ht="27.75" hidden="false" customHeight="true" outlineLevel="0" collapsed="false">
      <c r="A25" s="16" t="s">
        <v>15</v>
      </c>
      <c r="B25" s="23" t="n">
        <f aca="false">B13*100/B5</f>
        <v>3.9772262206425</v>
      </c>
      <c r="C25" s="23" t="n">
        <f aca="false">C13*100/C5</f>
        <v>4.01859859931594</v>
      </c>
      <c r="D25" s="23" t="n">
        <f aca="false">D13*100/D5</f>
        <v>3.92445473844236</v>
      </c>
      <c r="F25" s="24"/>
      <c r="G25" s="26"/>
    </row>
    <row r="26" customFormat="false" ht="27.75" hidden="false" customHeight="true" outlineLevel="0" collapsed="false">
      <c r="A26" s="16" t="s">
        <v>16</v>
      </c>
      <c r="B26" s="23" t="n">
        <f aca="false">B14*100/B5</f>
        <v>4.79374129968584</v>
      </c>
      <c r="C26" s="23" t="n">
        <f aca="false">C14*100/C5</f>
        <v>5.65182890604568</v>
      </c>
      <c r="D26" s="23" t="n">
        <f aca="false">D14*100/D5</f>
        <v>3.69889210088234</v>
      </c>
      <c r="F26" s="24"/>
      <c r="G26" s="26"/>
    </row>
    <row r="27" customFormat="false" ht="27.75" hidden="false" customHeight="true" outlineLevel="0" collapsed="false">
      <c r="A27" s="27" t="s">
        <v>17</v>
      </c>
      <c r="B27" s="28" t="s">
        <v>18</v>
      </c>
      <c r="C27" s="29" t="s">
        <v>18</v>
      </c>
      <c r="D27" s="29" t="s">
        <v>18</v>
      </c>
      <c r="F27" s="30"/>
      <c r="G27" s="26"/>
    </row>
    <row r="28" customFormat="false" ht="23.25" hidden="false" customHeight="true" outlineLevel="0" collapsed="false">
      <c r="B28" s="31"/>
      <c r="F28" s="30"/>
    </row>
    <row r="29" customFormat="false" ht="18" hidden="false" customHeight="true" outlineLevel="0" collapsed="false">
      <c r="B29" s="32"/>
      <c r="C29" s="33"/>
      <c r="D29" s="33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8-01-16T03:07:46Z</dcterms:modified>
  <cp:revision>0</cp:revision>
  <dc:subject/>
  <dc:title/>
</cp:coreProperties>
</file>