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f aca="false">('1'!B5+'2'!B5+'3'!B5+'4'!B5)/4</f>
        <v>140511.215</v>
      </c>
      <c r="C5" s="13" t="n">
        <f aca="false">('1'!C5+'2'!C5+'3'!C5+'4'!C5)/4</f>
        <v>78389.2275</v>
      </c>
      <c r="D5" s="13" t="n">
        <f aca="false">('1'!D5+'2'!D5+'3'!D5+'4'!D5)/4</f>
        <v>62121.9875</v>
      </c>
    </row>
    <row r="6" s="16" customFormat="true" ht="27.75" hidden="false" customHeight="true" outlineLevel="0" collapsed="false">
      <c r="A6" s="14" t="s">
        <v>7</v>
      </c>
      <c r="B6" s="15" t="n">
        <f aca="false">('1'!B6+'2'!B6+'3'!B6+'4'!B6)/4</f>
        <v>5989.35</v>
      </c>
      <c r="C6" s="15" t="n">
        <f aca="false">('1'!C6+'2'!C6+'3'!C6+'4'!C6)/4</f>
        <v>4430.6325</v>
      </c>
      <c r="D6" s="15" t="n">
        <f aca="false">('1'!D6+'2'!D6+'3'!D6+'4'!D6)/4</f>
        <v>1558.7175</v>
      </c>
    </row>
    <row r="7" s="16" customFormat="true" ht="27.75" hidden="false" customHeight="true" outlineLevel="0" collapsed="false">
      <c r="A7" s="14" t="s">
        <v>8</v>
      </c>
      <c r="B7" s="15" t="n">
        <f aca="false">('1'!B7+'2'!B7+'3'!B7+'4'!B7)/4</f>
        <v>6648.3425</v>
      </c>
      <c r="C7" s="15" t="n">
        <f aca="false">('1'!C7+'2'!C7+'3'!C7+'4'!C7)/4</f>
        <v>2500.3925</v>
      </c>
      <c r="D7" s="15" t="n">
        <f aca="false">('1'!D7+'2'!D7+'3'!D7+'4'!D7)/4</f>
        <v>4148.205</v>
      </c>
    </row>
    <row r="8" s="16" customFormat="true" ht="27.75" hidden="false" customHeight="true" outlineLevel="0" collapsed="false">
      <c r="A8" s="14" t="s">
        <v>9</v>
      </c>
      <c r="B8" s="15" t="n">
        <f aca="false">('1'!B8+'2'!B8+'3'!B8+'4'!B8)/4</f>
        <v>2742.3125</v>
      </c>
      <c r="C8" s="15" t="n">
        <f aca="false">('1'!C8+'2'!C8+'3'!C8+'4'!C8)/4</f>
        <v>1304.5575</v>
      </c>
      <c r="D8" s="15" t="n">
        <f aca="false">('1'!D8+'2'!D8+'3'!D8+'4'!D8)/4</f>
        <v>1438.005</v>
      </c>
    </row>
    <row r="9" customFormat="false" ht="27.75" hidden="false" customHeight="true" outlineLevel="0" collapsed="false">
      <c r="A9" s="14" t="s">
        <v>10</v>
      </c>
      <c r="B9" s="15" t="n">
        <f aca="false">('1'!B9+'2'!B9+'3'!B9+'4'!B9)/4</f>
        <v>2604.0725</v>
      </c>
      <c r="C9" s="15" t="n">
        <f aca="false">('1'!C9+'2'!C9+'3'!C9+'4'!C9)/4</f>
        <v>706.3075</v>
      </c>
      <c r="D9" s="15" t="n">
        <f aca="false">('1'!D9+'2'!D9+'3'!D9+'4'!D9)/4</f>
        <v>1897.7625</v>
      </c>
    </row>
    <row r="10" customFormat="false" ht="27.75" hidden="false" customHeight="true" outlineLevel="0" collapsed="false">
      <c r="A10" s="14" t="s">
        <v>11</v>
      </c>
      <c r="B10" s="15" t="n">
        <f aca="false">('1'!B10+'2'!B10+'3'!B10+'4'!B10)/4</f>
        <v>19695.07</v>
      </c>
      <c r="C10" s="15" t="n">
        <f aca="false">('1'!C10+'2'!C10+'3'!C10+'4'!C10)/4</f>
        <v>7993.0575</v>
      </c>
      <c r="D10" s="15" t="n">
        <f aca="false">('1'!D10+'2'!D10+'3'!D10+'4'!D10)/4</f>
        <v>11701.7625</v>
      </c>
    </row>
    <row r="11" customFormat="false" ht="27.75" hidden="false" customHeight="true" outlineLevel="0" collapsed="false">
      <c r="A11" s="14" t="s">
        <v>12</v>
      </c>
      <c r="B11" s="15" t="n">
        <f aca="false">('1'!B11+'2'!B11+'3'!B11+'4'!B11)/4</f>
        <v>76479.7775</v>
      </c>
      <c r="C11" s="15" t="n">
        <f aca="false">('1'!C11+'2'!C11+'3'!C11+'4'!C11)/4</f>
        <v>43434.1375</v>
      </c>
      <c r="D11" s="15" t="n">
        <f aca="false">('1'!D11+'2'!D11+'3'!D11+'4'!D11)/4</f>
        <v>33045.6425</v>
      </c>
    </row>
    <row r="12" customFormat="false" ht="27.75" hidden="false" customHeight="true" outlineLevel="0" collapsed="false">
      <c r="A12" s="14" t="s">
        <v>13</v>
      </c>
      <c r="B12" s="15" t="n">
        <f aca="false">('1'!B12+'2'!B12+'3'!B12+'4'!B12)/4</f>
        <v>11488.67</v>
      </c>
      <c r="C12" s="15" t="n">
        <f aca="false">('1'!C12+'2'!C12+'3'!C12+'4'!C12)/4</f>
        <v>8999.8775</v>
      </c>
      <c r="D12" s="15" t="n">
        <f aca="false">('1'!D12+'2'!D12+'3'!D12+'4'!D12)/4</f>
        <v>2488.795</v>
      </c>
    </row>
    <row r="13" customFormat="false" ht="27.75" hidden="false" customHeight="true" outlineLevel="0" collapsed="false">
      <c r="A13" s="14" t="s">
        <v>14</v>
      </c>
      <c r="B13" s="15" t="n">
        <f aca="false">('1'!B13+'2'!B13+'3'!B13+'4'!B13)/4</f>
        <v>6641.37</v>
      </c>
      <c r="C13" s="15" t="n">
        <f aca="false">('1'!C13+'2'!C13+'3'!C13+'4'!C13)/4</f>
        <v>3908.1075</v>
      </c>
      <c r="D13" s="15" t="n">
        <f aca="false">('1'!D13+'2'!D13+'3'!D13+'4'!D13)/4</f>
        <v>2733.265</v>
      </c>
    </row>
    <row r="14" customFormat="false" ht="27.75" hidden="false" customHeight="true" outlineLevel="0" collapsed="false">
      <c r="A14" s="14" t="s">
        <v>15</v>
      </c>
      <c r="B14" s="15" t="n">
        <f aca="false">('1'!B14+'2'!B14+'3'!B14+'4'!B14)/4</f>
        <v>8221.745</v>
      </c>
      <c r="C14" s="15" t="n">
        <f aca="false">('1'!C14+'2'!C14+'3'!C14+'4'!C14)/4</f>
        <v>5112.1625</v>
      </c>
      <c r="D14" s="15" t="n">
        <f aca="false">('1'!D14+'2'!D14+'3'!D14+'4'!D14)/4</f>
        <v>3109.832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99.9996405980832</v>
      </c>
      <c r="C17" s="21" t="n">
        <f aca="false">SUM(C18:C26)</f>
        <v>100.000006378427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26254231735168</v>
      </c>
      <c r="C18" s="23" t="n">
        <f aca="false">C6*100/C5</f>
        <v>5.65209358645612</v>
      </c>
      <c r="D18" s="23" t="n">
        <f aca="false">D6*100/D5</f>
        <v>2.50912368185258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73153868892245</v>
      </c>
      <c r="C19" s="23" t="n">
        <f aca="false">C7*100/C5</f>
        <v>3.18971442855461</v>
      </c>
      <c r="D19" s="23" t="n">
        <f aca="false">D7*100/D5</f>
        <v>6.67751494589577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95166805724369</v>
      </c>
      <c r="C20" s="23" t="n">
        <f aca="false">C8*100/C5</f>
        <v>1.66420507205534</v>
      </c>
      <c r="D20" s="23" t="n">
        <f aca="false">D8*100/D5</f>
        <v>2.31480842431192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85328445135145</v>
      </c>
      <c r="C21" s="23" t="n">
        <f aca="false">C9*100/C5</f>
        <v>0.901026228380679</v>
      </c>
      <c r="D21" s="23" t="n">
        <f aca="false">D9*100/D5</f>
        <v>3.05489662577199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4.0167245724834</v>
      </c>
      <c r="C22" s="23" t="n">
        <f aca="false">C10*100/C5</f>
        <v>10.1966274638948</v>
      </c>
      <c r="D22" s="23" t="n">
        <f aca="false">D10*100/D5</f>
        <v>18.8367484218048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54.4296606502193</v>
      </c>
      <c r="C23" s="23" t="n">
        <f aca="false">C11*100/C5</f>
        <v>55.4082989272984</v>
      </c>
      <c r="D23" s="23" t="n">
        <f aca="false">D11*100/D5</f>
        <v>53.1947605507631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8.17633667177385</v>
      </c>
      <c r="C24" s="23" t="n">
        <f aca="false">C12*100/C5</f>
        <v>11.4810131277286</v>
      </c>
      <c r="D24" s="23" t="n">
        <f aca="false">D12*100/D5</f>
        <v>4.00630292132878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4.72657645156652</v>
      </c>
      <c r="C25" s="23" t="n">
        <f aca="false">C13*100/C5</f>
        <v>4.98551602642085</v>
      </c>
      <c r="D25" s="23" t="n">
        <f aca="false">D13*100/D5</f>
        <v>4.39983508254626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5.85130873717091</v>
      </c>
      <c r="C26" s="23" t="n">
        <f aca="false">C14*100/C5</f>
        <v>6.52151151763806</v>
      </c>
      <c r="D26" s="23" t="n">
        <f aca="false">D14*100/D5</f>
        <v>5.00600934572481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2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136239</v>
      </c>
      <c r="C5" s="13" t="n">
        <v>76515</v>
      </c>
      <c r="D5" s="13" t="n">
        <v>59724</v>
      </c>
    </row>
    <row r="6" s="16" customFormat="true" ht="27.75" hidden="false" customHeight="true" outlineLevel="0" collapsed="false">
      <c r="A6" s="14" t="s">
        <v>7</v>
      </c>
      <c r="B6" s="15" t="n">
        <v>5763</v>
      </c>
      <c r="C6" s="15" t="n">
        <v>4233</v>
      </c>
      <c r="D6" s="15" t="n">
        <v>1530</v>
      </c>
    </row>
    <row r="7" s="16" customFormat="true" ht="27.75" hidden="false" customHeight="true" outlineLevel="0" collapsed="false">
      <c r="A7" s="14" t="s">
        <v>8</v>
      </c>
      <c r="B7" s="15" t="n">
        <v>7051</v>
      </c>
      <c r="C7" s="15" t="n">
        <v>2526</v>
      </c>
      <c r="D7" s="15" t="n">
        <v>4526</v>
      </c>
    </row>
    <row r="8" s="16" customFormat="true" ht="27.75" hidden="false" customHeight="true" outlineLevel="0" collapsed="false">
      <c r="A8" s="14" t="s">
        <v>9</v>
      </c>
      <c r="B8" s="15" t="n">
        <v>3707</v>
      </c>
      <c r="C8" s="15" t="n">
        <v>1938</v>
      </c>
      <c r="D8" s="15" t="n">
        <v>1770</v>
      </c>
    </row>
    <row r="9" customFormat="false" ht="27.75" hidden="false" customHeight="true" outlineLevel="0" collapsed="false">
      <c r="A9" s="14" t="s">
        <v>10</v>
      </c>
      <c r="B9" s="15" t="n">
        <v>1562</v>
      </c>
      <c r="C9" s="15" t="n">
        <v>678</v>
      </c>
      <c r="D9" s="15" t="n">
        <v>884</v>
      </c>
    </row>
    <row r="10" customFormat="false" ht="27.75" hidden="false" customHeight="true" outlineLevel="0" collapsed="false">
      <c r="A10" s="14" t="s">
        <v>11</v>
      </c>
      <c r="B10" s="15" t="n">
        <v>25022</v>
      </c>
      <c r="C10" s="15" t="n">
        <v>9781</v>
      </c>
      <c r="D10" s="15" t="n">
        <v>15240</v>
      </c>
    </row>
    <row r="11" customFormat="false" ht="27.75" hidden="false" customHeight="true" outlineLevel="0" collapsed="false">
      <c r="A11" s="14" t="s">
        <v>12</v>
      </c>
      <c r="B11" s="15" t="n">
        <v>58173</v>
      </c>
      <c r="C11" s="15" t="n">
        <v>34270</v>
      </c>
      <c r="D11" s="15" t="n">
        <v>23903</v>
      </c>
    </row>
    <row r="12" customFormat="false" ht="27.75" hidden="false" customHeight="true" outlineLevel="0" collapsed="false">
      <c r="A12" s="14" t="s">
        <v>13</v>
      </c>
      <c r="B12" s="15" t="n">
        <v>15160</v>
      </c>
      <c r="C12" s="15" t="n">
        <v>11608</v>
      </c>
      <c r="D12" s="15" t="n">
        <v>3552</v>
      </c>
    </row>
    <row r="13" customFormat="false" ht="27.75" hidden="false" customHeight="true" outlineLevel="0" collapsed="false">
      <c r="A13" s="14" t="s">
        <v>14</v>
      </c>
      <c r="B13" s="15" t="n">
        <v>8486</v>
      </c>
      <c r="C13" s="15" t="n">
        <v>4511</v>
      </c>
      <c r="D13" s="15" t="n">
        <v>3975</v>
      </c>
    </row>
    <row r="14" customFormat="false" ht="27.75" hidden="false" customHeight="true" outlineLevel="0" collapsed="false">
      <c r="A14" s="14" t="s">
        <v>15</v>
      </c>
      <c r="B14" s="15" t="n">
        <v>11314</v>
      </c>
      <c r="C14" s="15" t="n">
        <v>6970</v>
      </c>
      <c r="D14" s="15" t="n">
        <v>434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99.9992659957868</v>
      </c>
      <c r="C17" s="21" t="n">
        <f aca="false">SUM(C18:C26)</f>
        <v>100</v>
      </c>
      <c r="D17" s="21" t="n">
        <f aca="false">SUM(D18:D26)</f>
        <v>100.001674368763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23006628058045</v>
      </c>
      <c r="C18" s="23" t="n">
        <f aca="false">C6*100/C5</f>
        <v>5.53224857871006</v>
      </c>
      <c r="D18" s="23" t="n">
        <f aca="false">D6*100/D5</f>
        <v>2.56178420735383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5.17546370716168</v>
      </c>
      <c r="C19" s="23" t="n">
        <f aca="false">C7*100/C5</f>
        <v>3.30131346794746</v>
      </c>
      <c r="D19" s="23" t="n">
        <f aca="false">D7*100/D5</f>
        <v>7.578193021231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2.72095361827377</v>
      </c>
      <c r="C20" s="23" t="n">
        <f aca="false">C8*100/C5</f>
        <v>2.53283669868653</v>
      </c>
      <c r="D20" s="23" t="n">
        <f aca="false">D8*100/D5</f>
        <v>2.96363271046815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1465145809937</v>
      </c>
      <c r="C21" s="23" t="n">
        <f aca="false">C9*100/C5</f>
        <v>0.886100764555969</v>
      </c>
      <c r="D21" s="23" t="n">
        <f aca="false">D9*100/D5</f>
        <v>1.4801419864711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8.3662534222946</v>
      </c>
      <c r="C22" s="23" t="n">
        <f aca="false">C10*100/C5</f>
        <v>12.7831144220088</v>
      </c>
      <c r="D22" s="23" t="n">
        <f aca="false">D10*100/D5</f>
        <v>25.5173799477597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42.6992270935635</v>
      </c>
      <c r="C23" s="23" t="n">
        <f aca="false">C11*100/C5</f>
        <v>44.7886035417892</v>
      </c>
      <c r="D23" s="23" t="n">
        <f aca="false">D11*100/D5</f>
        <v>40.0224365414239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11.1275038718722</v>
      </c>
      <c r="C24" s="23" t="n">
        <f aca="false">C12*100/C5</f>
        <v>15.1708815264981</v>
      </c>
      <c r="D24" s="23" t="n">
        <f aca="false">D12*100/D5</f>
        <v>5.94735784609202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6.22875975308098</v>
      </c>
      <c r="C25" s="23" t="n">
        <f aca="false">C13*100/C5</f>
        <v>5.89557603084363</v>
      </c>
      <c r="D25" s="23" t="n">
        <f aca="false">D13*100/D5</f>
        <v>6.65561583283102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8.30452366796586</v>
      </c>
      <c r="C26" s="23" t="n">
        <f aca="false">C14*100/C5</f>
        <v>9.10932496896034</v>
      </c>
      <c r="D26" s="23" t="n">
        <f aca="false">D14*100/D5</f>
        <v>7.27513227513228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2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140466</v>
      </c>
      <c r="C5" s="13" t="n">
        <v>78442</v>
      </c>
      <c r="D5" s="13" t="n">
        <v>62024</v>
      </c>
    </row>
    <row r="6" s="16" customFormat="true" ht="27.75" hidden="false" customHeight="true" outlineLevel="0" collapsed="false">
      <c r="A6" s="14" t="s">
        <v>7</v>
      </c>
      <c r="B6" s="15" t="n">
        <v>6007</v>
      </c>
      <c r="C6" s="15" t="n">
        <v>4421</v>
      </c>
      <c r="D6" s="15" t="n">
        <v>1586</v>
      </c>
    </row>
    <row r="7" s="16" customFormat="true" ht="27.75" hidden="false" customHeight="true" outlineLevel="0" collapsed="false">
      <c r="A7" s="14" t="s">
        <v>8</v>
      </c>
      <c r="B7" s="15" t="n">
        <v>6384</v>
      </c>
      <c r="C7" s="15" t="n">
        <v>2505</v>
      </c>
      <c r="D7" s="15" t="n">
        <v>3879</v>
      </c>
    </row>
    <row r="8" s="16" customFormat="true" ht="27.75" hidden="false" customHeight="true" outlineLevel="0" collapsed="false">
      <c r="A8" s="14" t="s">
        <v>9</v>
      </c>
      <c r="B8" s="15" t="n">
        <v>2809</v>
      </c>
      <c r="C8" s="15" t="n">
        <v>1291</v>
      </c>
      <c r="D8" s="15" t="n">
        <v>1518</v>
      </c>
    </row>
    <row r="9" customFormat="false" ht="27.75" hidden="false" customHeight="true" outlineLevel="0" collapsed="false">
      <c r="A9" s="14" t="s">
        <v>10</v>
      </c>
      <c r="B9" s="15" t="n">
        <v>2648</v>
      </c>
      <c r="C9" s="15" t="n">
        <v>594</v>
      </c>
      <c r="D9" s="15" t="n">
        <v>2054</v>
      </c>
    </row>
    <row r="10" customFormat="false" ht="27.75" hidden="false" customHeight="true" outlineLevel="0" collapsed="false">
      <c r="A10" s="14" t="s">
        <v>11</v>
      </c>
      <c r="B10" s="15" t="n">
        <v>16566</v>
      </c>
      <c r="C10" s="15" t="n">
        <v>6710</v>
      </c>
      <c r="D10" s="15" t="n">
        <v>9856</v>
      </c>
    </row>
    <row r="11" customFormat="false" ht="27.75" hidden="false" customHeight="true" outlineLevel="0" collapsed="false">
      <c r="A11" s="14" t="s">
        <v>12</v>
      </c>
      <c r="B11" s="15" t="n">
        <v>76110</v>
      </c>
      <c r="C11" s="15" t="n">
        <v>41901</v>
      </c>
      <c r="D11" s="15" t="n">
        <v>34209</v>
      </c>
    </row>
    <row r="12" customFormat="false" ht="27.75" hidden="false" customHeight="true" outlineLevel="0" collapsed="false">
      <c r="A12" s="14" t="s">
        <v>13</v>
      </c>
      <c r="B12" s="15" t="n">
        <v>12866</v>
      </c>
      <c r="C12" s="15" t="n">
        <v>10347</v>
      </c>
      <c r="D12" s="15" t="n">
        <v>2519</v>
      </c>
    </row>
    <row r="13" customFormat="false" ht="27.75" hidden="false" customHeight="true" outlineLevel="0" collapsed="false">
      <c r="A13" s="14" t="s">
        <v>14</v>
      </c>
      <c r="B13" s="15" t="n">
        <v>7967</v>
      </c>
      <c r="C13" s="15" t="n">
        <v>5379</v>
      </c>
      <c r="D13" s="15" t="n">
        <v>2588</v>
      </c>
    </row>
    <row r="14" customFormat="false" ht="27.75" hidden="false" customHeight="true" outlineLevel="0" collapsed="false">
      <c r="A14" s="14" t="s">
        <v>15</v>
      </c>
      <c r="B14" s="15" t="n">
        <v>9108</v>
      </c>
      <c r="C14" s="15" t="n">
        <v>5294</v>
      </c>
      <c r="D14" s="15" t="n">
        <v>3814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99.9992880839491</v>
      </c>
      <c r="C17" s="21" t="n">
        <f aca="false">SUM(C18:C26)</f>
        <v>100</v>
      </c>
      <c r="D17" s="21" t="n">
        <f aca="false">SUM(D18:D26)</f>
        <v>99.9983877208822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27647971751171</v>
      </c>
      <c r="C18" s="23" t="n">
        <f aca="false">C6*100/C5</f>
        <v>5.63601132046608</v>
      </c>
      <c r="D18" s="23" t="n">
        <f aca="false">D6*100/D5</f>
        <v>2.55707468076874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54487206868566</v>
      </c>
      <c r="C19" s="23" t="n">
        <f aca="false">C7*100/C5</f>
        <v>3.1934422885699</v>
      </c>
      <c r="D19" s="23" t="n">
        <f aca="false">D7*100/D5</f>
        <v>6.2540306977944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99977218686373</v>
      </c>
      <c r="C20" s="23" t="n">
        <f aca="false">C8*100/C5</f>
        <v>1.64580199382984</v>
      </c>
      <c r="D20" s="23" t="n">
        <f aca="false">D8*100/D5</f>
        <v>2.447439700761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88515370267538</v>
      </c>
      <c r="C21" s="23" t="n">
        <f aca="false">C9*100/C5</f>
        <v>0.757247392978252</v>
      </c>
      <c r="D21" s="23" t="n">
        <f aca="false">D9*100/D5</f>
        <v>3.31162130788082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1.7936012985349</v>
      </c>
      <c r="C22" s="23" t="n">
        <f aca="false">C10*100/C5</f>
        <v>8.55409092068025</v>
      </c>
      <c r="D22" s="23" t="n">
        <f aca="false">D10*100/D5</f>
        <v>15.8906229846511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54.1839306309</v>
      </c>
      <c r="C23" s="23" t="n">
        <f aca="false">C11*100/C5</f>
        <v>53.4165370592285</v>
      </c>
      <c r="D23" s="23" t="n">
        <f aca="false">D11*100/D5</f>
        <v>55.1544563394815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9.15951191035553</v>
      </c>
      <c r="C24" s="23" t="n">
        <f aca="false">C12*100/C5</f>
        <v>13.1906376685959</v>
      </c>
      <c r="D24" s="23" t="n">
        <f aca="false">D12*100/D5</f>
        <v>4.06133109763962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5.67183517719591</v>
      </c>
      <c r="C25" s="23" t="n">
        <f aca="false">C13*100/C5</f>
        <v>6.85729583641417</v>
      </c>
      <c r="D25" s="23" t="n">
        <f aca="false">D13*100/D5</f>
        <v>4.17257835676512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6.48413139122635</v>
      </c>
      <c r="C26" s="23" t="n">
        <f aca="false">C14*100/C5</f>
        <v>6.74893551923714</v>
      </c>
      <c r="D26" s="23" t="n">
        <f aca="false">D14*100/D5</f>
        <v>6.14923255513995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2</v>
      </c>
      <c r="B1" s="3"/>
      <c r="C1" s="3"/>
      <c r="D1" s="3"/>
    </row>
    <row r="2" customFormat="false" ht="21" hidden="false" customHeight="true" outlineLevel="0" collapsed="false">
      <c r="A2" s="34" t="s">
        <v>23</v>
      </c>
      <c r="B2" s="5"/>
      <c r="C2" s="5"/>
      <c r="D2" s="5"/>
      <c r="E2" s="3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36" t="n">
        <v>145452.67</v>
      </c>
      <c r="C5" s="36" t="n">
        <v>80176.8</v>
      </c>
      <c r="D5" s="36" t="n">
        <v>65275.87</v>
      </c>
    </row>
    <row r="6" s="16" customFormat="true" ht="27.75" hidden="false" customHeight="true" outlineLevel="0" collapsed="false">
      <c r="A6" s="14" t="s">
        <v>7</v>
      </c>
      <c r="B6" s="37" t="n">
        <v>5393.66</v>
      </c>
      <c r="C6" s="37" t="n">
        <v>4251.99</v>
      </c>
      <c r="D6" s="37" t="n">
        <v>1141.67</v>
      </c>
    </row>
    <row r="7" s="16" customFormat="true" ht="27.75" hidden="false" customHeight="true" outlineLevel="0" collapsed="false">
      <c r="A7" s="14" t="s">
        <v>8</v>
      </c>
      <c r="B7" s="37" t="n">
        <v>6547.25</v>
      </c>
      <c r="C7" s="37" t="n">
        <v>2568.11</v>
      </c>
      <c r="D7" s="37" t="n">
        <v>3979.15</v>
      </c>
    </row>
    <row r="8" s="16" customFormat="true" ht="27.75" hidden="false" customHeight="true" outlineLevel="0" collapsed="false">
      <c r="A8" s="14" t="s">
        <v>9</v>
      </c>
      <c r="B8" s="37" t="n">
        <v>1576.82</v>
      </c>
      <c r="C8" s="37" t="n">
        <v>943.4</v>
      </c>
      <c r="D8" s="37" t="n">
        <v>633.43</v>
      </c>
    </row>
    <row r="9" customFormat="false" ht="27.75" hidden="false" customHeight="true" outlineLevel="0" collapsed="false">
      <c r="A9" s="14" t="s">
        <v>10</v>
      </c>
      <c r="B9" s="37" t="n">
        <v>3196.1</v>
      </c>
      <c r="C9" s="37" t="n">
        <v>533.35</v>
      </c>
      <c r="D9" s="37" t="n">
        <v>2662.74</v>
      </c>
    </row>
    <row r="10" customFormat="false" ht="27.75" hidden="false" customHeight="true" outlineLevel="0" collapsed="false">
      <c r="A10" s="14" t="s">
        <v>11</v>
      </c>
      <c r="B10" s="37" t="n">
        <v>15525.53</v>
      </c>
      <c r="C10" s="37" t="n">
        <v>6321</v>
      </c>
      <c r="D10" s="37" t="n">
        <v>9204.53</v>
      </c>
    </row>
    <row r="11" customFormat="false" ht="27.75" hidden="false" customHeight="true" outlineLevel="0" collapsed="false">
      <c r="A11" s="14" t="s">
        <v>12</v>
      </c>
      <c r="B11" s="37" t="n">
        <v>93231.45</v>
      </c>
      <c r="C11" s="37" t="n">
        <v>51727.46</v>
      </c>
      <c r="D11" s="37" t="n">
        <v>41503.99</v>
      </c>
    </row>
    <row r="12" customFormat="false" ht="27.75" hidden="false" customHeight="true" outlineLevel="0" collapsed="false">
      <c r="A12" s="14" t="s">
        <v>13</v>
      </c>
      <c r="B12" s="37" t="n">
        <v>9673.85</v>
      </c>
      <c r="C12" s="37" t="n">
        <v>7488.27</v>
      </c>
      <c r="D12" s="37" t="n">
        <v>2185.59</v>
      </c>
    </row>
    <row r="13" customFormat="false" ht="27.75" hidden="false" customHeight="true" outlineLevel="0" collapsed="false">
      <c r="A13" s="14" t="s">
        <v>14</v>
      </c>
      <c r="B13" s="37" t="n">
        <v>4548.85</v>
      </c>
      <c r="C13" s="37" t="n">
        <v>2590.92</v>
      </c>
      <c r="D13" s="37" t="n">
        <v>1957.93</v>
      </c>
    </row>
    <row r="14" customFormat="false" ht="27.75" hidden="false" customHeight="true" outlineLevel="0" collapsed="false">
      <c r="A14" s="14" t="s">
        <v>15</v>
      </c>
      <c r="B14" s="37" t="n">
        <v>5759.15</v>
      </c>
      <c r="C14" s="37" t="n">
        <v>3752.31</v>
      </c>
      <c r="D14" s="37" t="n">
        <v>2006.84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99.9999931249114</v>
      </c>
      <c r="C17" s="21" t="n">
        <f aca="false">SUM(C18:C26)</f>
        <v>100.000012472436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3.70818906246272</v>
      </c>
      <c r="C18" s="23" t="n">
        <f aca="false">C6*100/C5</f>
        <v>5.30326727931272</v>
      </c>
      <c r="D18" s="23" t="n">
        <f aca="false">D6*100/D5</f>
        <v>1.74899239182871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50129241353906</v>
      </c>
      <c r="C19" s="23" t="n">
        <f aca="false">C7*100/C5</f>
        <v>3.20305874018419</v>
      </c>
      <c r="D19" s="23" t="n">
        <f aca="false">D7*100/D5</f>
        <v>6.0958973047774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0840777278272</v>
      </c>
      <c r="C20" s="23" t="n">
        <f aca="false">C8*100/C5</f>
        <v>1.17664960437433</v>
      </c>
      <c r="D20" s="23" t="n">
        <f aca="false">D8*100/D5</f>
        <v>0.970389211204692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2.19734708204394</v>
      </c>
      <c r="C21" s="23" t="n">
        <f aca="false">C9*100/C5</f>
        <v>0.665217369613155</v>
      </c>
      <c r="D21" s="23" t="n">
        <f aca="false">D9*100/D5</f>
        <v>4.07921028092004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0.6739395021075</v>
      </c>
      <c r="C22" s="23" t="n">
        <f aca="false">C10*100/C5</f>
        <v>7.88382674289819</v>
      </c>
      <c r="D22" s="23" t="n">
        <f aca="false">D10*100/D5</f>
        <v>14.1009687040556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64.0974483314744</v>
      </c>
      <c r="C23" s="23" t="n">
        <f aca="false">C11*100/C5</f>
        <v>64.5167429979745</v>
      </c>
      <c r="D23" s="23" t="n">
        <f aca="false">D11*100/D5</f>
        <v>63.5824386561221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6.65085762949556</v>
      </c>
      <c r="C24" s="23" t="n">
        <f aca="false">C12*100/C5</f>
        <v>9.33969677013799</v>
      </c>
      <c r="D24" s="23" t="n">
        <f aca="false">D12*100/D5</f>
        <v>3.3482357263105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3.12737469858752</v>
      </c>
      <c r="C25" s="23" t="n">
        <f aca="false">C13*100/C5</f>
        <v>3.23150836651001</v>
      </c>
      <c r="D25" s="23" t="n">
        <f aca="false">D13*100/D5</f>
        <v>2.99946978875961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3.95946667737347</v>
      </c>
      <c r="C26" s="23" t="n">
        <f aca="false">C14*100/C5</f>
        <v>4.68004460143084</v>
      </c>
      <c r="D26" s="23" t="n">
        <f aca="false">D14*100/D5</f>
        <v>3.07439793602138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22</v>
      </c>
      <c r="B1" s="3"/>
      <c r="C1" s="3"/>
      <c r="D1" s="3"/>
    </row>
    <row r="2" s="6" customFormat="true" ht="21.75" hidden="false" customHeight="true" outlineLevel="0" collapsed="false">
      <c r="A2" s="34" t="s">
        <v>24</v>
      </c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36" t="n">
        <v>139887.19</v>
      </c>
      <c r="C5" s="36" t="n">
        <v>78423.11</v>
      </c>
      <c r="D5" s="36" t="n">
        <v>61464.08</v>
      </c>
    </row>
    <row r="6" s="16" customFormat="true" ht="27.75" hidden="false" customHeight="true" outlineLevel="0" collapsed="false">
      <c r="A6" s="14" t="s">
        <v>7</v>
      </c>
      <c r="B6" s="37" t="n">
        <v>6793.74</v>
      </c>
      <c r="C6" s="37" t="n">
        <v>4816.54</v>
      </c>
      <c r="D6" s="37" t="n">
        <v>1977.2</v>
      </c>
    </row>
    <row r="7" s="16" customFormat="true" ht="27.75" hidden="false" customHeight="true" outlineLevel="0" collapsed="false">
      <c r="A7" s="14" t="s">
        <v>8</v>
      </c>
      <c r="B7" s="37" t="n">
        <v>6611.12</v>
      </c>
      <c r="C7" s="37" t="n">
        <v>2402.46</v>
      </c>
      <c r="D7" s="37" t="n">
        <v>4208.67</v>
      </c>
    </row>
    <row r="8" s="16" customFormat="true" ht="27.75" hidden="false" customHeight="true" outlineLevel="0" collapsed="false">
      <c r="A8" s="14" t="s">
        <v>9</v>
      </c>
      <c r="B8" s="37" t="n">
        <v>2876.43</v>
      </c>
      <c r="C8" s="37" t="n">
        <v>1045.83</v>
      </c>
      <c r="D8" s="37" t="n">
        <v>1830.59</v>
      </c>
    </row>
    <row r="9" customFormat="false" ht="27.75" hidden="false" customHeight="true" outlineLevel="0" collapsed="false">
      <c r="A9" s="14" t="s">
        <v>10</v>
      </c>
      <c r="B9" s="37" t="n">
        <v>3010.19</v>
      </c>
      <c r="C9" s="37" t="n">
        <v>1019.88</v>
      </c>
      <c r="D9" s="37" t="n">
        <v>1990.31</v>
      </c>
    </row>
    <row r="10" customFormat="false" ht="27.75" hidden="false" customHeight="true" outlineLevel="0" collapsed="false">
      <c r="A10" s="14" t="s">
        <v>11</v>
      </c>
      <c r="B10" s="37" t="n">
        <v>21666.75</v>
      </c>
      <c r="C10" s="37" t="n">
        <v>9160.23</v>
      </c>
      <c r="D10" s="37" t="n">
        <v>12506.52</v>
      </c>
    </row>
    <row r="11" customFormat="false" ht="27.75" hidden="false" customHeight="true" outlineLevel="0" collapsed="false">
      <c r="A11" s="14" t="s">
        <v>12</v>
      </c>
      <c r="B11" s="37" t="n">
        <v>78404.66</v>
      </c>
      <c r="C11" s="37" t="n">
        <v>45838.09</v>
      </c>
      <c r="D11" s="37" t="n">
        <v>32566.58</v>
      </c>
    </row>
    <row r="12" customFormat="false" ht="27.75" hidden="false" customHeight="true" outlineLevel="0" collapsed="false">
      <c r="A12" s="14" t="s">
        <v>13</v>
      </c>
      <c r="B12" s="37" t="n">
        <v>8254.83</v>
      </c>
      <c r="C12" s="37" t="n">
        <v>6556.24</v>
      </c>
      <c r="D12" s="37" t="n">
        <v>1698.59</v>
      </c>
    </row>
    <row r="13" customFormat="false" ht="27.75" hidden="false" customHeight="true" outlineLevel="0" collapsed="false">
      <c r="A13" s="14" t="s">
        <v>14</v>
      </c>
      <c r="B13" s="37" t="n">
        <v>5563.63</v>
      </c>
      <c r="C13" s="37" t="n">
        <v>3151.51</v>
      </c>
      <c r="D13" s="37" t="n">
        <v>2412.13</v>
      </c>
    </row>
    <row r="14" customFormat="false" ht="27.75" hidden="false" customHeight="true" outlineLevel="0" collapsed="false">
      <c r="A14" s="14" t="s">
        <v>15</v>
      </c>
      <c r="B14" s="37" t="n">
        <v>6705.83</v>
      </c>
      <c r="C14" s="37" t="n">
        <v>4432.34</v>
      </c>
      <c r="D14" s="37" t="n">
        <v>2273.49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99.9999928513826</v>
      </c>
      <c r="C17" s="21" t="n">
        <f aca="false">SUM(C18:C26)</f>
        <v>100.000012751343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85658479521963</v>
      </c>
      <c r="C18" s="23" t="n">
        <f aca="false">C6*100/C5</f>
        <v>6.14173551648232</v>
      </c>
      <c r="D18" s="23" t="n">
        <f aca="false">D6*100/D5</f>
        <v>3.21683819232306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72603674432234</v>
      </c>
      <c r="C19" s="23" t="n">
        <f aca="false">C7*100/C5</f>
        <v>3.063459227771</v>
      </c>
      <c r="D19" s="23" t="n">
        <f aca="false">D7*100/D5</f>
        <v>6.84736516026922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2.05624975381949</v>
      </c>
      <c r="C20" s="23" t="n">
        <f aca="false">C8*100/C5</f>
        <v>1.33357373865943</v>
      </c>
      <c r="D20" s="23" t="n">
        <f aca="false">D8*100/D5</f>
        <v>2.97830863164307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2.15186966011684</v>
      </c>
      <c r="C21" s="23" t="n">
        <f aca="false">C9*100/C5</f>
        <v>1.30048400273848</v>
      </c>
      <c r="D21" s="23" t="n">
        <f aca="false">D9*100/D5</f>
        <v>3.23816772332719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5.4887305978482</v>
      </c>
      <c r="C22" s="23" t="n">
        <f aca="false">C10*100/C5</f>
        <v>11.6805237639772</v>
      </c>
      <c r="D22" s="23" t="n">
        <f aca="false">D10*100/D5</f>
        <v>20.3476892519989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56.0484916453036</v>
      </c>
      <c r="C23" s="23" t="n">
        <f aca="false">C11*100/C5</f>
        <v>58.4497222821181</v>
      </c>
      <c r="D23" s="23" t="n">
        <f aca="false">D11*100/D5</f>
        <v>52.9847351493751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5.90106213442417</v>
      </c>
      <c r="C24" s="23" t="n">
        <f aca="false">C12*100/C5</f>
        <v>8.36008671423513</v>
      </c>
      <c r="D24" s="23" t="n">
        <f aca="false">D12*100/D5</f>
        <v>2.76354905173884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3.9772262206425</v>
      </c>
      <c r="C25" s="23" t="n">
        <f aca="false">C13*100/C5</f>
        <v>4.01859859931594</v>
      </c>
      <c r="D25" s="23" t="n">
        <f aca="false">D13*100/D5</f>
        <v>3.92445473844236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4.79374129968584</v>
      </c>
      <c r="C26" s="23" t="n">
        <f aca="false">C14*100/C5</f>
        <v>5.65182890604568</v>
      </c>
      <c r="D26" s="23" t="n">
        <f aca="false">D14*100/D5</f>
        <v>3.69889210088234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8-01-16T08:45:57Z</dcterms:modified>
  <cp:revision>0</cp:revision>
  <dc:subject/>
  <dc:title/>
</cp:coreProperties>
</file>