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760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0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&#3627;&#3617;&#3641;%20&#3611;&#3637;%202560/MA.&#3619;&#3632;&#3604;&#3633;&#3610;&#3592;&#3633;&#3591;&#3627;&#3623;&#3633;&#3604;/&#3611;&#3637;%202560/MA.760%20&#3617;&#3636;.&#3618;.-&#3626;.&#3588;.60/&#3616;&#3634;&#3588;&#3605;&#3629;.&#3648;&#3593;&#3637;&#3618;&#3591;&#3648;&#3627;&#3609;&#3639;&#3629;%20.760%20&#3617;&#3636;.&#3618;.-&#3626;.&#3588;.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37">
          <cell r="B37">
            <v>151163.71</v>
          </cell>
          <cell r="C37">
            <v>5605.52</v>
          </cell>
          <cell r="D37">
            <v>7241.23</v>
          </cell>
          <cell r="E37">
            <v>1499.95</v>
          </cell>
          <cell r="F37">
            <v>2760.94</v>
          </cell>
          <cell r="G37">
            <v>15279.57</v>
          </cell>
          <cell r="H37">
            <v>97320.81</v>
          </cell>
          <cell r="I37">
            <v>9644.09</v>
          </cell>
          <cell r="J37">
            <v>5622.02</v>
          </cell>
          <cell r="K37">
            <v>6189.59</v>
          </cell>
          <cell r="L37" t="str">
            <v>-</v>
          </cell>
        </row>
        <row r="38">
          <cell r="B38">
            <v>82568.66</v>
          </cell>
          <cell r="C38">
            <v>4059.42</v>
          </cell>
          <cell r="D38">
            <v>2921.35</v>
          </cell>
          <cell r="E38">
            <v>840.34</v>
          </cell>
          <cell r="F38">
            <v>480.93</v>
          </cell>
          <cell r="G38">
            <v>5986.7</v>
          </cell>
          <cell r="H38">
            <v>53478.84</v>
          </cell>
          <cell r="I38">
            <v>7322.41</v>
          </cell>
          <cell r="J38">
            <v>3370.34</v>
          </cell>
          <cell r="K38">
            <v>4108.32</v>
          </cell>
          <cell r="L38" t="str">
            <v>-</v>
          </cell>
        </row>
        <row r="39">
          <cell r="B39">
            <v>68595.04</v>
          </cell>
          <cell r="C39">
            <v>1546.1</v>
          </cell>
          <cell r="D39">
            <v>4319.88</v>
          </cell>
          <cell r="E39">
            <v>659.6</v>
          </cell>
          <cell r="F39">
            <v>2280.01</v>
          </cell>
          <cell r="G39">
            <v>9292.87</v>
          </cell>
          <cell r="H39">
            <v>43841.96</v>
          </cell>
          <cell r="I39">
            <v>2321.67</v>
          </cell>
          <cell r="J39">
            <v>2251.67</v>
          </cell>
          <cell r="K39">
            <v>2081.27</v>
          </cell>
          <cell r="L39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2.5" hidden="false" customHeight="true" outlineLevel="0" collapsed="false">
      <c r="A7" s="14" t="s">
        <v>40</v>
      </c>
      <c r="B7" s="15" t="n">
        <f aca="false">[1]t3!B37</f>
        <v>151163.71</v>
      </c>
      <c r="C7" s="15" t="n">
        <f aca="false">[1]t3!C37</f>
        <v>5605.52</v>
      </c>
      <c r="D7" s="15" t="n">
        <f aca="false">[1]t3!D37</f>
        <v>7241.23</v>
      </c>
      <c r="E7" s="15" t="n">
        <f aca="false">[1]t3!E37</f>
        <v>1499.95</v>
      </c>
      <c r="F7" s="15" t="n">
        <f aca="false">[1]t3!F37</f>
        <v>2760.94</v>
      </c>
      <c r="G7" s="15" t="n">
        <f aca="false">[1]t3!G37</f>
        <v>15279.57</v>
      </c>
      <c r="H7" s="15" t="n">
        <f aca="false">[1]t3!H37</f>
        <v>97320.81</v>
      </c>
      <c r="I7" s="15" t="n">
        <f aca="false">[1]t3!I37</f>
        <v>9644.09</v>
      </c>
      <c r="J7" s="15" t="n">
        <f aca="false">[1]t3!J37</f>
        <v>5622.02</v>
      </c>
      <c r="K7" s="15" t="n">
        <f aca="false">[1]t3!K37</f>
        <v>6189.59</v>
      </c>
      <c r="L7" s="15" t="str">
        <f aca="false">[1]t3!L37</f>
        <v>-</v>
      </c>
    </row>
    <row r="8" customFormat="false" ht="20.25" hidden="false" customHeight="true" outlineLevel="0" collapsed="false">
      <c r="A8" s="16" t="s">
        <v>41</v>
      </c>
      <c r="B8" s="17" t="n">
        <f aca="false">[1]t3!B38</f>
        <v>82568.66</v>
      </c>
      <c r="C8" s="17" t="n">
        <f aca="false">[1]t3!C38</f>
        <v>4059.42</v>
      </c>
      <c r="D8" s="17" t="n">
        <f aca="false">[1]t3!D38</f>
        <v>2921.35</v>
      </c>
      <c r="E8" s="17" t="n">
        <f aca="false">[1]t3!E38</f>
        <v>840.34</v>
      </c>
      <c r="F8" s="17" t="n">
        <f aca="false">[1]t3!F38</f>
        <v>480.93</v>
      </c>
      <c r="G8" s="17" t="n">
        <f aca="false">[1]t3!G38</f>
        <v>5986.7</v>
      </c>
      <c r="H8" s="17" t="n">
        <f aca="false">[1]t3!H38</f>
        <v>53478.84</v>
      </c>
      <c r="I8" s="17" t="n">
        <f aca="false">[1]t3!I38</f>
        <v>7322.41</v>
      </c>
      <c r="J8" s="17" t="n">
        <f aca="false">[1]t3!J38</f>
        <v>3370.34</v>
      </c>
      <c r="K8" s="17" t="n">
        <f aca="false">[1]t3!K38</f>
        <v>4108.32</v>
      </c>
      <c r="L8" s="17" t="str">
        <f aca="false">[1]t3!L38</f>
        <v>-</v>
      </c>
    </row>
    <row r="9" customFormat="false" ht="20.25" hidden="false" customHeight="true" outlineLevel="0" collapsed="false">
      <c r="A9" s="16" t="s">
        <v>42</v>
      </c>
      <c r="B9" s="17" t="n">
        <f aca="false">[1]t3!B39</f>
        <v>68595.04</v>
      </c>
      <c r="C9" s="17" t="n">
        <f aca="false">[1]t3!C39</f>
        <v>1546.1</v>
      </c>
      <c r="D9" s="17" t="n">
        <f aca="false">[1]t3!D39</f>
        <v>4319.88</v>
      </c>
      <c r="E9" s="17" t="n">
        <f aca="false">[1]t3!E39</f>
        <v>659.6</v>
      </c>
      <c r="F9" s="17" t="n">
        <f aca="false">[1]t3!F39</f>
        <v>2280.01</v>
      </c>
      <c r="G9" s="17" t="n">
        <f aca="false">[1]t3!G39</f>
        <v>9292.87</v>
      </c>
      <c r="H9" s="17" t="n">
        <f aca="false">[1]t3!H39</f>
        <v>43841.96</v>
      </c>
      <c r="I9" s="17" t="n">
        <f aca="false">[1]t3!I39</f>
        <v>2321.67</v>
      </c>
      <c r="J9" s="17" t="n">
        <f aca="false">[1]t3!J39</f>
        <v>2251.67</v>
      </c>
      <c r="K9" s="17" t="n">
        <f aca="false">[1]t3!K39</f>
        <v>2081.27</v>
      </c>
      <c r="L9" s="17" t="str">
        <f aca="false">[1]t3!L39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DELL</cp:lastModifiedBy>
  <cp:lastPrinted>2013-04-30T02:45:04Z</cp:lastPrinted>
  <dcterms:modified xsi:type="dcterms:W3CDTF">2018-01-12T07:54:28Z</dcterms:modified>
  <cp:revision>0</cp:revision>
  <dc:subject/>
  <dc:title/>
</cp:coreProperties>
</file>